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" sheetId="1" state="visible" r:id="rId2"/>
    <sheet name="２部" sheetId="2" state="visible" r:id="rId3"/>
    <sheet name="３部" sheetId="3" state="visible" r:id="rId4"/>
    <sheet name="Sheet1" sheetId="4" state="visible" r:id="rId5"/>
  </sheets>
  <definedNames>
    <definedName function="false" hidden="false" localSheetId="0" name="_xlnm.Print_Area" vbProcedure="false">１部!$R$1:$AF$66</definedName>
    <definedName function="false" hidden="false" localSheetId="1" name="_xlnm.Print_Area" vbProcedure="false">２部!$R$1:$AF$66</definedName>
    <definedName function="false" hidden="false" localSheetId="2" name="_xlnm.Print_Area" vbProcedure="false">３部!$R$1:$AF$6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37">
  <si>
    <t xml:space="preserve">２０１０年度　孝仁会　杯　後期釧路フットサルリーグ　１部　対戦スケジュール</t>
  </si>
  <si>
    <t xml:space="preserve">日程</t>
  </si>
  <si>
    <t xml:space="preserve">場所</t>
  </si>
  <si>
    <t xml:space="preserve">節</t>
  </si>
  <si>
    <t xml:space="preserve">月日</t>
  </si>
  <si>
    <t xml:space="preserve">会場</t>
  </si>
  <si>
    <t xml:space="preserve">試合順</t>
  </si>
  <si>
    <t xml:space="preserve">試合開始予定時間</t>
  </si>
  <si>
    <t xml:space="preserve">TEAM1</t>
  </si>
  <si>
    <t xml:space="preserve">TEAM2</t>
  </si>
  <si>
    <t xml:space="preserve">審判割当</t>
  </si>
  <si>
    <t xml:space="preserve">オフィシャル</t>
  </si>
  <si>
    <t xml:space="preserve">結果</t>
  </si>
  <si>
    <t xml:space="preserve">前半</t>
  </si>
  <si>
    <t xml:space="preserve">後半</t>
  </si>
  <si>
    <t xml:space="preserve">A-1</t>
  </si>
  <si>
    <r>
      <rPr>
        <sz val="11"/>
        <rFont val="Noto Sans"/>
        <family val="2"/>
      </rPr>
      <t xml:space="preserve">蹴楽会</t>
    </r>
    <r>
      <rPr>
        <sz val="11"/>
        <rFont val="ＭＳ Ｐゴシック"/>
        <family val="0"/>
        <charset val="128"/>
      </rPr>
      <t xml:space="preserve">Futsal Club</t>
    </r>
  </si>
  <si>
    <t xml:space="preserve">B-1</t>
  </si>
  <si>
    <r>
      <rPr>
        <sz val="11"/>
        <rFont val="Noto Sans"/>
        <family val="2"/>
      </rPr>
      <t xml:space="preserve">グローリエ</t>
    </r>
    <r>
      <rPr>
        <sz val="11"/>
        <rFont val="ＭＳ Ｐゴシック"/>
        <family val="0"/>
        <charset val="128"/>
      </rPr>
      <t xml:space="preserve">06</t>
    </r>
  </si>
  <si>
    <t xml:space="preserve">C-1</t>
  </si>
  <si>
    <t xml:space="preserve">Aone</t>
  </si>
  <si>
    <t xml:space="preserve">釧路高等専門学校</t>
  </si>
  <si>
    <t xml:space="preserve">第１節</t>
  </si>
  <si>
    <t xml:space="preserve">釧路工業高等専門学校</t>
  </si>
  <si>
    <t xml:space="preserve">第１試合</t>
  </si>
  <si>
    <t xml:space="preserve">１９：１５～１９：４０</t>
  </si>
  <si>
    <t xml:space="preserve">A-2</t>
  </si>
  <si>
    <t xml:space="preserve">VS</t>
  </si>
  <si>
    <t xml:space="preserve">A-5</t>
  </si>
  <si>
    <t xml:space="preserve">A</t>
  </si>
  <si>
    <t xml:space="preserve">ＲＩＯＴ</t>
  </si>
  <si>
    <t xml:space="preserve">WINS</t>
  </si>
  <si>
    <t xml:space="preserve">B-2</t>
  </si>
  <si>
    <t xml:space="preserve">ニュータイプ</t>
  </si>
  <si>
    <t xml:space="preserve">C-2</t>
  </si>
  <si>
    <t xml:space="preserve">Jopg FM</t>
  </si>
  <si>
    <t xml:space="preserve">第２試合</t>
  </si>
  <si>
    <t xml:space="preserve">１９：５０～２０：１５</t>
  </si>
  <si>
    <t xml:space="preserve">A-3</t>
  </si>
  <si>
    <t xml:space="preserve">B</t>
  </si>
  <si>
    <r>
      <rPr>
        <sz val="11"/>
        <rFont val="Noto Sans"/>
        <family val="2"/>
      </rPr>
      <t xml:space="preserve">木の実</t>
    </r>
    <r>
      <rPr>
        <sz val="11"/>
        <rFont val="ＭＳ Ｐゴシック"/>
        <family val="0"/>
        <charset val="128"/>
      </rPr>
      <t xml:space="preserve">DC</t>
    </r>
  </si>
  <si>
    <t xml:space="preserve">NaniwaFC</t>
  </si>
  <si>
    <t xml:space="preserve">B-3</t>
  </si>
  <si>
    <t xml:space="preserve">リベルタ</t>
  </si>
  <si>
    <t xml:space="preserve">C-3</t>
  </si>
  <si>
    <t xml:space="preserve">スフィーダ</t>
  </si>
  <si>
    <t xml:space="preserve">第３試合</t>
  </si>
  <si>
    <t xml:space="preserve">２０：２５～２０：５０</t>
  </si>
  <si>
    <t xml:space="preserve">C</t>
  </si>
  <si>
    <t xml:space="preserve">Ｈａｂｓｂｕｒｇ</t>
  </si>
  <si>
    <t xml:space="preserve">A-4</t>
  </si>
  <si>
    <t xml:space="preserve">KURAFT KONAN FC</t>
  </si>
  <si>
    <t xml:space="preserve">B-4</t>
  </si>
  <si>
    <t xml:space="preserve">RIOT</t>
  </si>
  <si>
    <t xml:space="preserve">C-4</t>
  </si>
  <si>
    <t xml:space="preserve">スクラッチ</t>
  </si>
  <si>
    <t xml:space="preserve">第２節</t>
  </si>
  <si>
    <t xml:space="preserve">D</t>
  </si>
  <si>
    <t xml:space="preserve">ナニワＦＣ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ウィーツ</t>
    </r>
  </si>
  <si>
    <t xml:space="preserve">B-5</t>
  </si>
  <si>
    <t xml:space="preserve">ボニースト</t>
  </si>
  <si>
    <t xml:space="preserve">C-5</t>
  </si>
  <si>
    <t xml:space="preserve">rapid</t>
  </si>
  <si>
    <t xml:space="preserve">A-7</t>
  </si>
  <si>
    <t xml:space="preserve">E</t>
  </si>
  <si>
    <t xml:space="preserve">Ｒａｐｉｄ</t>
  </si>
  <si>
    <t xml:space="preserve">A-6</t>
  </si>
  <si>
    <t xml:space="preserve">ボンバーヘッズ</t>
  </si>
  <si>
    <t xml:space="preserve">B-6</t>
  </si>
  <si>
    <t xml:space="preserve">ルチェーレ</t>
  </si>
  <si>
    <t xml:space="preserve">C-6</t>
  </si>
  <si>
    <t xml:space="preserve">H.A.D</t>
  </si>
  <si>
    <t xml:space="preserve">F</t>
  </si>
  <si>
    <t xml:space="preserve">ＦＣカズゥー</t>
  </si>
  <si>
    <t xml:space="preserve">Maverick</t>
  </si>
  <si>
    <t xml:space="preserve">B-7</t>
  </si>
  <si>
    <t xml:space="preserve">Kouchi Construction</t>
  </si>
  <si>
    <t xml:space="preserve">C-7</t>
  </si>
  <si>
    <t xml:space="preserve">エストレネ</t>
  </si>
  <si>
    <t xml:space="preserve">第３節</t>
  </si>
  <si>
    <t xml:space="preserve">A-8</t>
  </si>
  <si>
    <t xml:space="preserve">G</t>
  </si>
  <si>
    <t xml:space="preserve">ＭＡＶＥＲＩＣＫ</t>
  </si>
  <si>
    <t xml:space="preserve">YAJI-N SUGIYA-MAX</t>
  </si>
  <si>
    <t xml:space="preserve">B-8</t>
  </si>
  <si>
    <t xml:space="preserve">Love&amp;Peace</t>
  </si>
  <si>
    <t xml:space="preserve">H</t>
  </si>
  <si>
    <t xml:space="preserve">Ｆａｎｔａｓｉｓｔａ</t>
  </si>
  <si>
    <t xml:space="preserve">第４節</t>
  </si>
  <si>
    <t xml:space="preserve">第５節</t>
  </si>
  <si>
    <t xml:space="preserve">第６節</t>
  </si>
  <si>
    <t xml:space="preserve">第７節</t>
  </si>
  <si>
    <t xml:space="preserve">第８節</t>
  </si>
  <si>
    <t xml:space="preserve">第９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節</t>
    </r>
  </si>
  <si>
    <t xml:space="preserve">２０１０年度　孝仁会　杯　後期釧路フットサルリーグ　２部　対戦スケジュール</t>
  </si>
  <si>
    <t xml:space="preserve">釧路農業者トレーニングセンター</t>
  </si>
  <si>
    <t xml:space="preserve">Ｋ</t>
  </si>
  <si>
    <t xml:space="preserve">延　期</t>
  </si>
  <si>
    <t xml:space="preserve">ＳＵＧＩＹＡ－ＭＡＸ</t>
  </si>
  <si>
    <t xml:space="preserve">ＬＯＶＥ＆ＰＥＡＣＥ</t>
  </si>
  <si>
    <t xml:space="preserve">釧路市農業者トレーニングセンター</t>
  </si>
  <si>
    <t xml:space="preserve">ｅｓｔｏｒｅｌａ</t>
  </si>
  <si>
    <t xml:space="preserve">グローリエ０６</t>
  </si>
  <si>
    <t xml:space="preserve">Ｗｉｎｓ</t>
  </si>
  <si>
    <r>
      <rPr>
        <sz val="11"/>
        <rFont val="Noto Sans"/>
        <family val="2"/>
      </rPr>
      <t xml:space="preserve">ＡＯＮＥ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ＪＯＫＥＲ</t>
    </r>
  </si>
  <si>
    <t xml:space="preserve">釧路しんきん</t>
  </si>
  <si>
    <t xml:space="preserve">１８：４０～１９：０５</t>
  </si>
  <si>
    <t xml:space="preserve">２０１０年度　孝仁会　杯　後期釧路フットサルリーグ　３部　対戦スケジュール</t>
  </si>
  <si>
    <t xml:space="preserve">上川原商店</t>
  </si>
  <si>
    <t xml:space="preserve">ＨＧＮ釧路</t>
  </si>
  <si>
    <t xml:space="preserve">ＺＥＲＯ</t>
  </si>
  <si>
    <t xml:space="preserve">Ｆｅｌｌｏｗ　ｄｅ　ｆｕｔ</t>
  </si>
  <si>
    <t xml:space="preserve">ＪＡＣＫ</t>
  </si>
  <si>
    <t xml:space="preserve">Ｇｅｏｒｇｅ</t>
  </si>
  <si>
    <t xml:space="preserve">第４試合</t>
  </si>
  <si>
    <t xml:space="preserve">２０１０年度前期リーグ登録不備事項</t>
  </si>
  <si>
    <t xml:space="preserve">木の実歯科</t>
  </si>
  <si>
    <t xml:space="preserve">個人登録証・番号</t>
  </si>
  <si>
    <t xml:space="preserve">審判登録証・番号</t>
  </si>
  <si>
    <t xml:space="preserve">ナニワ</t>
  </si>
  <si>
    <t xml:space="preserve">カズゥー</t>
  </si>
  <si>
    <t xml:space="preserve">審判登録証</t>
  </si>
  <si>
    <t xml:space="preserve">ZERO</t>
  </si>
  <si>
    <r>
      <rPr>
        <sz val="12"/>
        <rFont val="Noto Sans"/>
        <family val="2"/>
      </rPr>
      <t xml:space="preserve">Ａｏｎｅ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ＪＯＫＥＲ</t>
    </r>
  </si>
  <si>
    <t xml:space="preserve">背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\月dd\日"/>
    <numFmt numFmtId="167" formatCode="General"/>
    <numFmt numFmtId="168" formatCode="0_);[RED]\(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4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5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5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5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5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5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5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5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5"/>
  <sheetViews>
    <sheetView showFormulas="false" showGridLines="true" showRowColHeaders="true" showZeros="true" rightToLeft="false" tabSelected="true" showOutlineSymbols="true" defaultGridColor="true" view="normal" topLeftCell="T8" colorId="64" zoomScale="85" zoomScaleNormal="85" zoomScalePageLayoutView="100" workbookViewId="0">
      <selection pane="topLeft" activeCell="AL38" activeCellId="0" sqref="AL38"/>
    </sheetView>
  </sheetViews>
  <sheetFormatPr defaultColWidth="8.828125" defaultRowHeight="17" zeroHeight="false" outlineLevelRow="0" outlineLevelCol="0"/>
  <cols>
    <col collapsed="false" customWidth="false" hidden="true" outlineLevel="0" max="17" min="1" style="0" width="8.82"/>
    <col collapsed="false" customWidth="true" hidden="false" outlineLevel="0" max="18" min="18" style="0" width="8.16"/>
    <col collapsed="false" customWidth="true" hidden="false" outlineLevel="0" max="19" min="19" style="0" width="9.66"/>
    <col collapsed="false" customWidth="true" hidden="false" outlineLevel="0" max="20" min="20" style="0" width="5.66"/>
    <col collapsed="false" customWidth="true" hidden="false" outlineLevel="0" max="21" min="21" style="0" width="20.66"/>
    <col collapsed="false" customWidth="true" hidden="false" outlineLevel="0" max="22" min="22" style="0" width="8.66"/>
    <col collapsed="false" customWidth="true" hidden="false" outlineLevel="0" max="23" min="23" style="0" width="12.16"/>
    <col collapsed="false" customWidth="false" hidden="true" outlineLevel="0" max="26" min="24" style="0" width="8.82"/>
    <col collapsed="false" customWidth="true" hidden="false" outlineLevel="0" max="27" min="27" style="0" width="14.66"/>
    <col collapsed="false" customWidth="true" hidden="false" outlineLevel="0" max="28" min="28" style="0" width="3.66"/>
    <col collapsed="false" customWidth="false" hidden="true" outlineLevel="0" max="29" min="29" style="0" width="8.82"/>
    <col collapsed="false" customWidth="true" hidden="false" outlineLevel="0" max="32" min="30" style="0" width="14.66"/>
    <col collapsed="false" customWidth="false" hidden="true" outlineLevel="0" max="37" min="33" style="0" width="8.82"/>
  </cols>
  <sheetData>
    <row r="2" customFormat="false" ht="25" hidden="false" customHeight="false" outlineLevel="0" collapsed="false">
      <c r="R2" s="1" t="s">
        <v>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5" hidden="false" customHeight="false" outlineLevel="0" collapsed="false">
      <c r="R3" s="2"/>
      <c r="S3" s="3"/>
      <c r="U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U4" s="4"/>
    </row>
    <row r="5" customFormat="false" ht="15.75" hidden="false" customHeight="true" outlineLevel="0" collapsed="false">
      <c r="M5" s="5" t="s">
        <v>1</v>
      </c>
      <c r="O5" s="5" t="s">
        <v>2</v>
      </c>
      <c r="R5" s="6" t="s">
        <v>3</v>
      </c>
      <c r="S5" s="7" t="s">
        <v>4</v>
      </c>
      <c r="T5" s="7"/>
      <c r="U5" s="8" t="s">
        <v>5</v>
      </c>
      <c r="V5" s="9" t="s">
        <v>6</v>
      </c>
      <c r="W5" s="10" t="s">
        <v>7</v>
      </c>
      <c r="X5" s="11"/>
      <c r="Y5" s="11"/>
      <c r="Z5" s="12"/>
      <c r="AA5" s="13" t="s">
        <v>8</v>
      </c>
      <c r="AB5" s="14"/>
      <c r="AC5" s="14"/>
      <c r="AD5" s="15" t="s">
        <v>9</v>
      </c>
      <c r="AE5" s="16" t="s">
        <v>10</v>
      </c>
      <c r="AF5" s="17" t="s">
        <v>11</v>
      </c>
      <c r="AG5" s="18" t="s">
        <v>12</v>
      </c>
      <c r="AH5" s="19" t="s">
        <v>13</v>
      </c>
      <c r="AI5" s="19" t="s">
        <v>14</v>
      </c>
      <c r="AJ5" s="19"/>
      <c r="AK5" s="19"/>
    </row>
    <row r="6" customFormat="false" ht="15.75" hidden="false" customHeight="true" outlineLevel="0" collapsed="false">
      <c r="A6" s="0" t="n">
        <v>1</v>
      </c>
      <c r="B6" s="0" t="n">
        <v>1</v>
      </c>
      <c r="C6" s="0" t="n">
        <v>8</v>
      </c>
      <c r="E6" s="0" t="s">
        <v>15</v>
      </c>
      <c r="F6" s="5" t="s">
        <v>16</v>
      </c>
      <c r="H6" s="0" t="s">
        <v>17</v>
      </c>
      <c r="I6" s="5" t="s">
        <v>18</v>
      </c>
      <c r="J6" s="0" t="s">
        <v>19</v>
      </c>
      <c r="K6" s="0" t="s">
        <v>20</v>
      </c>
      <c r="M6" s="20" t="n">
        <v>39213</v>
      </c>
      <c r="O6" s="5" t="s">
        <v>21</v>
      </c>
      <c r="R6" s="21" t="s">
        <v>22</v>
      </c>
      <c r="S6" s="22" t="n">
        <v>40425</v>
      </c>
      <c r="T6" s="23" t="str">
        <f aca="false">IF(S6="","",CHOOSE(WEEKDAY(S6,1),"(日)","(月)","(火)","(水)","(木)","(金)","(土)"))</f>
        <v>(土)</v>
      </c>
      <c r="U6" s="24" t="s">
        <v>23</v>
      </c>
      <c r="V6" s="25" t="s">
        <v>24</v>
      </c>
      <c r="W6" s="26" t="s">
        <v>25</v>
      </c>
      <c r="X6" s="27" t="n">
        <v>1</v>
      </c>
      <c r="Y6" s="27" t="s">
        <v>26</v>
      </c>
      <c r="Z6" s="28"/>
      <c r="AA6" s="29" t="str">
        <f aca="false">AM8</f>
        <v>Ｈａｂｓｂｕｒｇ</v>
      </c>
      <c r="AB6" s="30" t="s">
        <v>27</v>
      </c>
      <c r="AC6" s="30" t="s">
        <v>28</v>
      </c>
      <c r="AD6" s="31" t="str">
        <f aca="false">AM13</f>
        <v>Ｆａｎｔａｓｉｓｔａ</v>
      </c>
      <c r="AE6" s="31" t="str">
        <f aca="false">AA7</f>
        <v>ＭＡＶＥＲＩＣＫ</v>
      </c>
      <c r="AF6" s="32" t="str">
        <f aca="false">AE6</f>
        <v>ＭＡＶＥＲＩＣＫ</v>
      </c>
      <c r="AG6" s="33"/>
      <c r="AH6" s="27"/>
      <c r="AI6" s="27"/>
      <c r="AJ6" s="27"/>
      <c r="AK6" s="27"/>
      <c r="AL6" s="0" t="s">
        <v>29</v>
      </c>
      <c r="AM6" s="5" t="s">
        <v>30</v>
      </c>
    </row>
    <row r="7" customFormat="false" ht="15.75" hidden="false" customHeight="true" outlineLevel="0" collapsed="false">
      <c r="A7" s="0" t="n">
        <v>2</v>
      </c>
      <c r="B7" s="0" t="n">
        <v>2</v>
      </c>
      <c r="C7" s="0" t="n">
        <v>7</v>
      </c>
      <c r="E7" s="0" t="s">
        <v>26</v>
      </c>
      <c r="F7" s="0" t="s">
        <v>31</v>
      </c>
      <c r="H7" s="0" t="s">
        <v>32</v>
      </c>
      <c r="I7" s="5" t="s">
        <v>33</v>
      </c>
      <c r="J7" s="0" t="s">
        <v>34</v>
      </c>
      <c r="K7" s="0" t="s">
        <v>35</v>
      </c>
      <c r="R7" s="34"/>
      <c r="S7" s="35"/>
      <c r="T7" s="36"/>
      <c r="U7" s="37"/>
      <c r="V7" s="38" t="s">
        <v>36</v>
      </c>
      <c r="W7" s="39" t="s">
        <v>37</v>
      </c>
      <c r="X7" s="40" t="n">
        <v>2</v>
      </c>
      <c r="Y7" s="40" t="s">
        <v>38</v>
      </c>
      <c r="Z7" s="41"/>
      <c r="AA7" s="42" t="str">
        <f aca="false">AM12</f>
        <v>ＭＡＶＥＲＩＣＫ</v>
      </c>
      <c r="AB7" s="43" t="s">
        <v>27</v>
      </c>
      <c r="AC7" s="43" t="s">
        <v>28</v>
      </c>
      <c r="AD7" s="44" t="str">
        <f aca="false">AM13</f>
        <v>Ｆａｎｔａｓｉｓｔａ</v>
      </c>
      <c r="AE7" s="44" t="str">
        <f aca="false">AA6</f>
        <v>Ｈａｂｓｂｕｒｇ</v>
      </c>
      <c r="AF7" s="45"/>
      <c r="AG7" s="46"/>
      <c r="AH7" s="40"/>
      <c r="AI7" s="40"/>
      <c r="AJ7" s="40"/>
      <c r="AK7" s="40"/>
      <c r="AL7" s="0" t="s">
        <v>39</v>
      </c>
      <c r="AM7" s="5" t="s">
        <v>40</v>
      </c>
    </row>
    <row r="8" customFormat="false" ht="15.75" hidden="false" customHeight="true" outlineLevel="0" collapsed="false">
      <c r="A8" s="0" t="n">
        <v>3</v>
      </c>
      <c r="E8" s="0" t="s">
        <v>38</v>
      </c>
      <c r="F8" s="0" t="s">
        <v>41</v>
      </c>
      <c r="H8" s="0" t="s">
        <v>42</v>
      </c>
      <c r="I8" s="5" t="s">
        <v>43</v>
      </c>
      <c r="J8" s="0" t="s">
        <v>44</v>
      </c>
      <c r="K8" s="5" t="s">
        <v>45</v>
      </c>
      <c r="R8" s="47"/>
      <c r="S8" s="48"/>
      <c r="T8" s="49"/>
      <c r="U8" s="50"/>
      <c r="V8" s="51" t="s">
        <v>46</v>
      </c>
      <c r="W8" s="52" t="s">
        <v>47</v>
      </c>
      <c r="X8" s="53" t="n">
        <v>3</v>
      </c>
      <c r="Y8" s="53" t="s">
        <v>38</v>
      </c>
      <c r="Z8" s="54"/>
      <c r="AA8" s="55" t="str">
        <f aca="false">AM8</f>
        <v>Ｈａｂｓｂｕｒｇ</v>
      </c>
      <c r="AB8" s="56" t="s">
        <v>27</v>
      </c>
      <c r="AC8" s="56" t="s">
        <v>26</v>
      </c>
      <c r="AD8" s="57" t="str">
        <f aca="false">AM12</f>
        <v>ＭＡＶＥＲＩＣＫ</v>
      </c>
      <c r="AE8" s="58" t="str">
        <f aca="false">AD7</f>
        <v>Ｆａｎｔａｓｉｓｔａ</v>
      </c>
      <c r="AF8" s="59"/>
      <c r="AG8" s="60"/>
      <c r="AH8" s="53"/>
      <c r="AI8" s="53"/>
      <c r="AJ8" s="53"/>
      <c r="AK8" s="53"/>
      <c r="AL8" s="0" t="s">
        <v>48</v>
      </c>
      <c r="AM8" s="5" t="s">
        <v>49</v>
      </c>
    </row>
    <row r="9" customFormat="false" ht="15.75" hidden="false" customHeight="true" outlineLevel="0" collapsed="false">
      <c r="A9" s="0" t="n">
        <v>4</v>
      </c>
      <c r="E9" s="0" t="s">
        <v>50</v>
      </c>
      <c r="F9" s="0" t="s">
        <v>51</v>
      </c>
      <c r="H9" s="0" t="s">
        <v>52</v>
      </c>
      <c r="I9" s="0" t="s">
        <v>53</v>
      </c>
      <c r="J9" s="0" t="s">
        <v>54</v>
      </c>
      <c r="K9" s="5" t="s">
        <v>55</v>
      </c>
      <c r="R9" s="61" t="s">
        <v>56</v>
      </c>
      <c r="S9" s="62" t="n">
        <v>40426</v>
      </c>
      <c r="T9" s="63" t="str">
        <f aca="false">IF(S9="","",CHOOSE(WEEKDAY(S9,1),"(日)","(月)","(火)","(水)","(木)","(金)","(土)"))</f>
        <v>(日)</v>
      </c>
      <c r="U9" s="64" t="s">
        <v>23</v>
      </c>
      <c r="V9" s="65" t="s">
        <v>24</v>
      </c>
      <c r="W9" s="66" t="s">
        <v>25</v>
      </c>
      <c r="X9" s="67" t="n">
        <v>4</v>
      </c>
      <c r="Y9" s="67" t="s">
        <v>28</v>
      </c>
      <c r="Z9" s="68"/>
      <c r="AA9" s="69" t="str">
        <f aca="false">AM9</f>
        <v>ナニワＦＣ</v>
      </c>
      <c r="AB9" s="70" t="s">
        <v>27</v>
      </c>
      <c r="AC9" s="70" t="s">
        <v>15</v>
      </c>
      <c r="AD9" s="71" t="str">
        <f aca="false">AM11</f>
        <v>ＦＣカズゥー</v>
      </c>
      <c r="AE9" s="71" t="str">
        <f aca="false">AA10</f>
        <v>Ｒａｐｉｄ</v>
      </c>
      <c r="AF9" s="72" t="str">
        <f aca="false">AE9</f>
        <v>Ｒａｐｉｄ</v>
      </c>
      <c r="AG9" s="33"/>
      <c r="AH9" s="27"/>
      <c r="AI9" s="27"/>
      <c r="AJ9" s="27"/>
      <c r="AK9" s="27"/>
      <c r="AL9" s="0" t="s">
        <v>57</v>
      </c>
      <c r="AM9" s="5" t="s">
        <v>58</v>
      </c>
    </row>
    <row r="10" customFormat="false" ht="15.75" hidden="false" customHeight="true" outlineLevel="0" collapsed="false">
      <c r="A10" s="0" t="n">
        <v>5</v>
      </c>
      <c r="E10" s="0" t="s">
        <v>28</v>
      </c>
      <c r="F10" s="0" t="s">
        <v>59</v>
      </c>
      <c r="H10" s="0" t="s">
        <v>60</v>
      </c>
      <c r="I10" s="5" t="s">
        <v>61</v>
      </c>
      <c r="J10" s="0" t="s">
        <v>62</v>
      </c>
      <c r="K10" s="0" t="s">
        <v>63</v>
      </c>
      <c r="R10" s="73"/>
      <c r="S10" s="74"/>
      <c r="T10" s="75"/>
      <c r="U10" s="76"/>
      <c r="V10" s="77" t="s">
        <v>36</v>
      </c>
      <c r="W10" s="78" t="s">
        <v>37</v>
      </c>
      <c r="X10" s="79" t="n">
        <v>5</v>
      </c>
      <c r="Y10" s="79" t="s">
        <v>28</v>
      </c>
      <c r="Z10" s="80"/>
      <c r="AA10" s="81" t="str">
        <f aca="false">AM10</f>
        <v>Ｒａｐｉｄ</v>
      </c>
      <c r="AB10" s="82" t="s">
        <v>27</v>
      </c>
      <c r="AC10" s="82" t="s">
        <v>64</v>
      </c>
      <c r="AD10" s="83" t="str">
        <f aca="false">AM11</f>
        <v>ＦＣカズゥー</v>
      </c>
      <c r="AE10" s="83" t="str">
        <f aca="false">AA9</f>
        <v>ナニワＦＣ</v>
      </c>
      <c r="AF10" s="84"/>
      <c r="AG10" s="46"/>
      <c r="AH10" s="40"/>
      <c r="AI10" s="40"/>
      <c r="AJ10" s="40"/>
      <c r="AK10" s="40"/>
      <c r="AL10" s="0" t="s">
        <v>65</v>
      </c>
      <c r="AM10" s="5" t="s">
        <v>66</v>
      </c>
    </row>
    <row r="11" customFormat="false" ht="15.75" hidden="false" customHeight="true" outlineLevel="0" collapsed="false">
      <c r="A11" s="0" t="n">
        <v>6</v>
      </c>
      <c r="E11" s="0" t="s">
        <v>67</v>
      </c>
      <c r="F11" s="5" t="s">
        <v>68</v>
      </c>
      <c r="H11" s="0" t="s">
        <v>69</v>
      </c>
      <c r="I11" s="5" t="s">
        <v>70</v>
      </c>
      <c r="J11" s="0" t="s">
        <v>71</v>
      </c>
      <c r="K11" s="0" t="s">
        <v>72</v>
      </c>
      <c r="R11" s="85"/>
      <c r="S11" s="86"/>
      <c r="T11" s="87"/>
      <c r="U11" s="88"/>
      <c r="V11" s="89" t="s">
        <v>46</v>
      </c>
      <c r="W11" s="90" t="s">
        <v>47</v>
      </c>
      <c r="X11" s="91" t="n">
        <v>6</v>
      </c>
      <c r="Y11" s="91" t="s">
        <v>15</v>
      </c>
      <c r="Z11" s="92"/>
      <c r="AA11" s="93" t="str">
        <f aca="false">AM9</f>
        <v>ナニワＦＣ</v>
      </c>
      <c r="AB11" s="94" t="s">
        <v>27</v>
      </c>
      <c r="AC11" s="94" t="s">
        <v>64</v>
      </c>
      <c r="AD11" s="95" t="str">
        <f aca="false">AM10</f>
        <v>Ｒａｐｉｄ</v>
      </c>
      <c r="AE11" s="96" t="str">
        <f aca="false">AD10</f>
        <v>ＦＣカズゥー</v>
      </c>
      <c r="AF11" s="97"/>
      <c r="AG11" s="60"/>
      <c r="AH11" s="53"/>
      <c r="AI11" s="53"/>
      <c r="AJ11" s="53"/>
      <c r="AK11" s="53"/>
      <c r="AL11" s="0" t="s">
        <v>73</v>
      </c>
      <c r="AM11" s="5" t="s">
        <v>74</v>
      </c>
    </row>
    <row r="12" customFormat="false" ht="15.75" hidden="false" customHeight="true" outlineLevel="0" collapsed="false">
      <c r="A12" s="0" t="n">
        <v>7</v>
      </c>
      <c r="E12" s="0" t="s">
        <v>64</v>
      </c>
      <c r="F12" s="0" t="s">
        <v>75</v>
      </c>
      <c r="H12" s="0" t="s">
        <v>76</v>
      </c>
      <c r="I12" s="0" t="s">
        <v>77</v>
      </c>
      <c r="J12" s="0" t="s">
        <v>78</v>
      </c>
      <c r="K12" s="5" t="s">
        <v>79</v>
      </c>
      <c r="R12" s="21" t="s">
        <v>80</v>
      </c>
      <c r="S12" s="22" t="n">
        <v>40432</v>
      </c>
      <c r="T12" s="23" t="str">
        <f aca="false">IF(S12="","",CHOOSE(WEEKDAY(S12,1),"(日)","(月)","(火)","(水)","(木)","(金)","(土)"))</f>
        <v>(土)</v>
      </c>
      <c r="U12" s="24" t="s">
        <v>23</v>
      </c>
      <c r="V12" s="25" t="s">
        <v>24</v>
      </c>
      <c r="W12" s="26" t="s">
        <v>25</v>
      </c>
      <c r="X12" s="27" t="n">
        <v>7</v>
      </c>
      <c r="Y12" s="27" t="s">
        <v>64</v>
      </c>
      <c r="Z12" s="28"/>
      <c r="AA12" s="29" t="str">
        <f aca="false">AM6</f>
        <v>ＲＩＯＴ</v>
      </c>
      <c r="AB12" s="30" t="s">
        <v>27</v>
      </c>
      <c r="AC12" s="30" t="s">
        <v>81</v>
      </c>
      <c r="AD12" s="31" t="str">
        <f aca="false">AM13</f>
        <v>Ｆａｎｔａｓｉｓｔａ</v>
      </c>
      <c r="AE12" s="31" t="str">
        <f aca="false">AD13</f>
        <v>ナニワＦＣ</v>
      </c>
      <c r="AF12" s="32" t="str">
        <f aca="false">AE12</f>
        <v>ナニワＦＣ</v>
      </c>
      <c r="AG12" s="33"/>
      <c r="AH12" s="27"/>
      <c r="AI12" s="27"/>
      <c r="AJ12" s="27"/>
      <c r="AK12" s="27"/>
      <c r="AL12" s="0" t="s">
        <v>82</v>
      </c>
      <c r="AM12" s="5" t="s">
        <v>83</v>
      </c>
    </row>
    <row r="13" customFormat="false" ht="15.75" hidden="false" customHeight="true" outlineLevel="0" collapsed="false">
      <c r="A13" s="0" t="n">
        <v>8</v>
      </c>
      <c r="E13" s="0" t="s">
        <v>81</v>
      </c>
      <c r="F13" s="0" t="s">
        <v>84</v>
      </c>
      <c r="H13" s="0" t="s">
        <v>85</v>
      </c>
      <c r="I13" s="0" t="s">
        <v>86</v>
      </c>
      <c r="R13" s="34"/>
      <c r="S13" s="35"/>
      <c r="T13" s="36"/>
      <c r="U13" s="37"/>
      <c r="V13" s="38" t="s">
        <v>36</v>
      </c>
      <c r="W13" s="39" t="s">
        <v>37</v>
      </c>
      <c r="X13" s="40" t="n">
        <v>8</v>
      </c>
      <c r="Y13" s="40" t="s">
        <v>64</v>
      </c>
      <c r="Z13" s="41"/>
      <c r="AA13" s="42" t="str">
        <f aca="false">AM6</f>
        <v>ＲＩＯＴ</v>
      </c>
      <c r="AB13" s="43" t="s">
        <v>27</v>
      </c>
      <c r="AC13" s="43" t="s">
        <v>50</v>
      </c>
      <c r="AD13" s="44" t="str">
        <f aca="false">AM9</f>
        <v>ナニワＦＣ</v>
      </c>
      <c r="AE13" s="44" t="str">
        <f aca="false">AD12</f>
        <v>Ｆａｎｔａｓｉｓｔａ</v>
      </c>
      <c r="AF13" s="45"/>
      <c r="AG13" s="46"/>
      <c r="AH13" s="40"/>
      <c r="AI13" s="40"/>
      <c r="AJ13" s="40"/>
      <c r="AK13" s="40"/>
      <c r="AL13" s="0" t="s">
        <v>87</v>
      </c>
      <c r="AM13" s="5" t="s">
        <v>88</v>
      </c>
    </row>
    <row r="14" customFormat="false" ht="15.75" hidden="false" customHeight="true" outlineLevel="0" collapsed="false">
      <c r="A14" s="0" t="n">
        <v>9</v>
      </c>
      <c r="R14" s="47"/>
      <c r="S14" s="48"/>
      <c r="T14" s="49"/>
      <c r="U14" s="50"/>
      <c r="V14" s="51" t="s">
        <v>46</v>
      </c>
      <c r="W14" s="52" t="s">
        <v>47</v>
      </c>
      <c r="X14" s="53" t="n">
        <v>9</v>
      </c>
      <c r="Y14" s="53" t="s">
        <v>81</v>
      </c>
      <c r="Z14" s="54"/>
      <c r="AA14" s="55" t="str">
        <f aca="false">AM9</f>
        <v>ナニワＦＣ</v>
      </c>
      <c r="AB14" s="56" t="s">
        <v>27</v>
      </c>
      <c r="AC14" s="56" t="s">
        <v>50</v>
      </c>
      <c r="AD14" s="57" t="str">
        <f aca="false">AM13</f>
        <v>Ｆａｎｔａｓｉｓｔａ</v>
      </c>
      <c r="AE14" s="58" t="str">
        <f aca="false">AA13</f>
        <v>ＲＩＯＴ</v>
      </c>
      <c r="AF14" s="59"/>
      <c r="AG14" s="60"/>
      <c r="AH14" s="53"/>
      <c r="AI14" s="53"/>
      <c r="AJ14" s="53"/>
      <c r="AK14" s="53"/>
    </row>
    <row r="15" customFormat="false" ht="15.75" hidden="false" customHeight="true" outlineLevel="0" collapsed="false">
      <c r="A15" s="98" t="n">
        <v>10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61" t="s">
        <v>89</v>
      </c>
      <c r="S15" s="62" t="n">
        <v>40433</v>
      </c>
      <c r="T15" s="63" t="str">
        <f aca="false">IF(S15="","",CHOOSE(WEEKDAY(S15,1),"(日)","(月)","(火)","(水)","(木)","(金)","(土)"))</f>
        <v>(日)</v>
      </c>
      <c r="U15" s="64" t="s">
        <v>23</v>
      </c>
      <c r="V15" s="65" t="s">
        <v>24</v>
      </c>
      <c r="W15" s="66" t="s">
        <v>25</v>
      </c>
      <c r="X15" s="67" t="n">
        <v>10</v>
      </c>
      <c r="Y15" s="67" t="s">
        <v>50</v>
      </c>
      <c r="Z15" s="68"/>
      <c r="AA15" s="69" t="str">
        <f aca="false">AM10</f>
        <v>Ｒａｐｉｄ</v>
      </c>
      <c r="AB15" s="70" t="s">
        <v>27</v>
      </c>
      <c r="AC15" s="70" t="s">
        <v>67</v>
      </c>
      <c r="AD15" s="71" t="str">
        <f aca="false">AM12</f>
        <v>ＭＡＶＥＲＩＣＫ</v>
      </c>
      <c r="AE15" s="71" t="str">
        <f aca="false">AA16</f>
        <v>木の実DC</v>
      </c>
      <c r="AF15" s="72" t="str">
        <f aca="false">AE15</f>
        <v>木の実DC</v>
      </c>
      <c r="AG15" s="33"/>
      <c r="AH15" s="27"/>
      <c r="AI15" s="27"/>
      <c r="AJ15" s="27"/>
      <c r="AK15" s="27"/>
      <c r="AL15" s="99"/>
    </row>
    <row r="16" customFormat="false" ht="15.75" hidden="false" customHeight="true" outlineLevel="0" collapsed="false">
      <c r="A16" s="98" t="n">
        <v>1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73"/>
      <c r="S16" s="74"/>
      <c r="T16" s="75"/>
      <c r="U16" s="76"/>
      <c r="V16" s="77" t="s">
        <v>36</v>
      </c>
      <c r="W16" s="78" t="s">
        <v>37</v>
      </c>
      <c r="X16" s="79" t="n">
        <v>11</v>
      </c>
      <c r="Y16" s="79" t="s">
        <v>38</v>
      </c>
      <c r="Z16" s="80"/>
      <c r="AA16" s="81" t="str">
        <f aca="false">AM7</f>
        <v>木の実DC</v>
      </c>
      <c r="AB16" s="82" t="s">
        <v>27</v>
      </c>
      <c r="AC16" s="82" t="s">
        <v>67</v>
      </c>
      <c r="AD16" s="83" t="str">
        <f aca="false">AM12</f>
        <v>ＭＡＶＥＲＩＣＫ</v>
      </c>
      <c r="AE16" s="83" t="str">
        <f aca="false">AA15</f>
        <v>Ｒａｐｉｄ</v>
      </c>
      <c r="AF16" s="84"/>
      <c r="AG16" s="46"/>
      <c r="AH16" s="40"/>
      <c r="AI16" s="40"/>
      <c r="AJ16" s="40"/>
      <c r="AK16" s="40"/>
    </row>
    <row r="17" customFormat="false" ht="15.75" hidden="false" customHeight="true" outlineLevel="0" collapsed="false">
      <c r="A17" s="98" t="n">
        <v>1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85"/>
      <c r="S17" s="86"/>
      <c r="T17" s="87"/>
      <c r="U17" s="88"/>
      <c r="V17" s="89" t="s">
        <v>46</v>
      </c>
      <c r="W17" s="90" t="s">
        <v>47</v>
      </c>
      <c r="X17" s="91" t="n">
        <v>12</v>
      </c>
      <c r="Y17" s="91" t="s">
        <v>26</v>
      </c>
      <c r="Z17" s="92"/>
      <c r="AA17" s="93" t="str">
        <f aca="false">AM7</f>
        <v>木の実DC</v>
      </c>
      <c r="AB17" s="94" t="s">
        <v>27</v>
      </c>
      <c r="AC17" s="94" t="s">
        <v>50</v>
      </c>
      <c r="AD17" s="95" t="str">
        <f aca="false">AM10</f>
        <v>Ｒａｐｉｄ</v>
      </c>
      <c r="AE17" s="96" t="str">
        <f aca="false">AD16</f>
        <v>ＭＡＶＥＲＩＣＫ</v>
      </c>
      <c r="AF17" s="97"/>
      <c r="AG17" s="60"/>
      <c r="AH17" s="53"/>
      <c r="AI17" s="53"/>
      <c r="AJ17" s="53"/>
      <c r="AK17" s="53"/>
    </row>
    <row r="18" customFormat="false" ht="15.75" hidden="false" customHeight="true" outlineLevel="0" collapsed="false">
      <c r="A18" s="0" t="n">
        <v>13</v>
      </c>
      <c r="R18" s="21" t="s">
        <v>90</v>
      </c>
      <c r="S18" s="22" t="n">
        <v>40439</v>
      </c>
      <c r="T18" s="23" t="str">
        <f aca="false">IF(S18="","",CHOOSE(WEEKDAY(S18,1),"(日)","(月)","(火)","(水)","(木)","(金)","(土)"))</f>
        <v>(土)</v>
      </c>
      <c r="U18" s="24" t="s">
        <v>23</v>
      </c>
      <c r="V18" s="25" t="s">
        <v>24</v>
      </c>
      <c r="W18" s="26" t="s">
        <v>25</v>
      </c>
      <c r="X18" s="27" t="n">
        <v>13</v>
      </c>
      <c r="Y18" s="27" t="s">
        <v>15</v>
      </c>
      <c r="Z18" s="28"/>
      <c r="AA18" s="29" t="str">
        <f aca="false">AM7</f>
        <v>木の実DC</v>
      </c>
      <c r="AB18" s="30" t="s">
        <v>27</v>
      </c>
      <c r="AC18" s="30" t="s">
        <v>50</v>
      </c>
      <c r="AD18" s="31" t="str">
        <f aca="false">AM11</f>
        <v>ＦＣカズゥー</v>
      </c>
      <c r="AE18" s="31" t="str">
        <f aca="false">AA19</f>
        <v>Ｈａｂｓｂｕｒｇ</v>
      </c>
      <c r="AF18" s="32" t="str">
        <f aca="false">AE18</f>
        <v>Ｈａｂｓｂｕｒｇ</v>
      </c>
      <c r="AG18" s="33"/>
      <c r="AH18" s="27"/>
      <c r="AI18" s="27"/>
      <c r="AJ18" s="27"/>
      <c r="AK18" s="27"/>
    </row>
    <row r="19" customFormat="false" ht="15.75" hidden="false" customHeight="true" outlineLevel="0" collapsed="false">
      <c r="A19" s="0" t="n">
        <v>14</v>
      </c>
      <c r="R19" s="34"/>
      <c r="S19" s="35"/>
      <c r="T19" s="36"/>
      <c r="U19" s="37"/>
      <c r="V19" s="38" t="s">
        <v>36</v>
      </c>
      <c r="W19" s="39" t="s">
        <v>37</v>
      </c>
      <c r="X19" s="40" t="n">
        <v>14</v>
      </c>
      <c r="Y19" s="40" t="s">
        <v>38</v>
      </c>
      <c r="Z19" s="41"/>
      <c r="AA19" s="42" t="str">
        <f aca="false">AM8</f>
        <v>Ｈａｂｓｂｕｒｇ</v>
      </c>
      <c r="AB19" s="43" t="s">
        <v>27</v>
      </c>
      <c r="AC19" s="43" t="s">
        <v>50</v>
      </c>
      <c r="AD19" s="44" t="str">
        <f aca="false">AM11</f>
        <v>ＦＣカズゥー</v>
      </c>
      <c r="AE19" s="44" t="str">
        <f aca="false">AA18</f>
        <v>木の実DC</v>
      </c>
      <c r="AF19" s="45"/>
      <c r="AG19" s="46"/>
      <c r="AH19" s="40"/>
      <c r="AI19" s="40"/>
      <c r="AJ19" s="40"/>
      <c r="AK19" s="40"/>
    </row>
    <row r="20" customFormat="false" ht="15.75" hidden="false" customHeight="true" outlineLevel="0" collapsed="false">
      <c r="A20" s="0" t="n">
        <v>15</v>
      </c>
      <c r="R20" s="47"/>
      <c r="S20" s="48"/>
      <c r="T20" s="49"/>
      <c r="U20" s="50"/>
      <c r="V20" s="51" t="s">
        <v>46</v>
      </c>
      <c r="W20" s="52" t="s">
        <v>47</v>
      </c>
      <c r="X20" s="53" t="n">
        <v>15</v>
      </c>
      <c r="Y20" s="53" t="s">
        <v>38</v>
      </c>
      <c r="Z20" s="54"/>
      <c r="AA20" s="55" t="str">
        <f aca="false">AM7</f>
        <v>木の実DC</v>
      </c>
      <c r="AB20" s="56" t="s">
        <v>27</v>
      </c>
      <c r="AC20" s="56" t="s">
        <v>15</v>
      </c>
      <c r="AD20" s="57" t="str">
        <f aca="false">AM8</f>
        <v>Ｈａｂｓｂｕｒｇ</v>
      </c>
      <c r="AE20" s="58" t="str">
        <f aca="false">AD19</f>
        <v>ＦＣカズゥー</v>
      </c>
      <c r="AF20" s="59"/>
      <c r="AG20" s="60"/>
      <c r="AH20" s="53"/>
      <c r="AI20" s="53"/>
      <c r="AJ20" s="53"/>
      <c r="AK20" s="53"/>
    </row>
    <row r="21" customFormat="false" ht="15.75" hidden="false" customHeight="true" outlineLevel="0" collapsed="false">
      <c r="A21" s="0" t="n">
        <v>16</v>
      </c>
      <c r="R21" s="61" t="s">
        <v>91</v>
      </c>
      <c r="S21" s="62" t="n">
        <v>40446</v>
      </c>
      <c r="T21" s="63" t="str">
        <f aca="false">IF(S21="","",CHOOSE(WEEKDAY(S21,1),"(日)","(月)","(火)","(水)","(木)","(金)","(土)"))</f>
        <v>(土)</v>
      </c>
      <c r="U21" s="64" t="s">
        <v>23</v>
      </c>
      <c r="V21" s="65" t="s">
        <v>24</v>
      </c>
      <c r="W21" s="66" t="s">
        <v>25</v>
      </c>
      <c r="X21" s="67" t="n">
        <v>16</v>
      </c>
      <c r="Y21" s="67" t="s">
        <v>26</v>
      </c>
      <c r="Z21" s="68"/>
      <c r="AA21" s="69" t="str">
        <f aca="false">AM6</f>
        <v>ＲＩＯＴ</v>
      </c>
      <c r="AB21" s="70" t="s">
        <v>27</v>
      </c>
      <c r="AC21" s="70" t="s">
        <v>64</v>
      </c>
      <c r="AD21" s="71" t="str">
        <f aca="false">AM12</f>
        <v>ＭＡＶＥＲＩＣＫ</v>
      </c>
      <c r="AE21" s="71" t="str">
        <f aca="false">AA22</f>
        <v>ＦＣカズゥー</v>
      </c>
      <c r="AF21" s="72" t="str">
        <f aca="false">AE21</f>
        <v>ＦＣカズゥー</v>
      </c>
      <c r="AG21" s="33"/>
      <c r="AH21" s="27"/>
      <c r="AI21" s="27"/>
      <c r="AJ21" s="27"/>
      <c r="AK21" s="27"/>
    </row>
    <row r="22" customFormat="false" ht="15.75" hidden="false" customHeight="true" outlineLevel="0" collapsed="false">
      <c r="A22" s="0" t="n">
        <v>17</v>
      </c>
      <c r="R22" s="73"/>
      <c r="S22" s="74"/>
      <c r="T22" s="75"/>
      <c r="U22" s="76"/>
      <c r="V22" s="77" t="s">
        <v>36</v>
      </c>
      <c r="W22" s="78" t="s">
        <v>37</v>
      </c>
      <c r="X22" s="79" t="n">
        <v>17</v>
      </c>
      <c r="Y22" s="79" t="s">
        <v>26</v>
      </c>
      <c r="Z22" s="80"/>
      <c r="AA22" s="81" t="str">
        <f aca="false">AM11</f>
        <v>ＦＣカズゥー</v>
      </c>
      <c r="AB22" s="82" t="s">
        <v>27</v>
      </c>
      <c r="AC22" s="82" t="s">
        <v>67</v>
      </c>
      <c r="AD22" s="83" t="str">
        <f aca="false">AM12</f>
        <v>ＭＡＶＥＲＩＣＫ</v>
      </c>
      <c r="AE22" s="83" t="str">
        <f aca="false">AA21</f>
        <v>ＲＩＯＴ</v>
      </c>
      <c r="AF22" s="84"/>
      <c r="AG22" s="46"/>
      <c r="AH22" s="40"/>
      <c r="AI22" s="40"/>
      <c r="AJ22" s="40"/>
      <c r="AK22" s="40"/>
    </row>
    <row r="23" customFormat="false" ht="15.75" hidden="false" customHeight="true" outlineLevel="0" collapsed="false">
      <c r="A23" s="0" t="n">
        <v>18</v>
      </c>
      <c r="R23" s="85"/>
      <c r="S23" s="86"/>
      <c r="T23" s="87"/>
      <c r="U23" s="88"/>
      <c r="V23" s="89" t="s">
        <v>46</v>
      </c>
      <c r="W23" s="90" t="s">
        <v>47</v>
      </c>
      <c r="X23" s="91" t="n">
        <v>18</v>
      </c>
      <c r="Y23" s="91" t="s">
        <v>64</v>
      </c>
      <c r="Z23" s="92"/>
      <c r="AA23" s="93" t="str">
        <f aca="false">AM6</f>
        <v>ＲＩＯＴ</v>
      </c>
      <c r="AB23" s="94" t="s">
        <v>27</v>
      </c>
      <c r="AC23" s="94" t="s">
        <v>67</v>
      </c>
      <c r="AD23" s="95" t="str">
        <f aca="false">AM11</f>
        <v>ＦＣカズゥー</v>
      </c>
      <c r="AE23" s="96" t="str">
        <f aca="false">AD21</f>
        <v>ＭＡＶＥＲＩＣＫ</v>
      </c>
      <c r="AF23" s="97"/>
      <c r="AG23" s="60"/>
      <c r="AH23" s="53"/>
      <c r="AI23" s="53"/>
      <c r="AJ23" s="53"/>
      <c r="AK23" s="53"/>
    </row>
    <row r="24" customFormat="false" ht="15.75" hidden="false" customHeight="true" outlineLevel="0" collapsed="false">
      <c r="A24" s="0" t="n">
        <v>19</v>
      </c>
      <c r="R24" s="21" t="s">
        <v>92</v>
      </c>
      <c r="S24" s="22" t="n">
        <v>40453</v>
      </c>
      <c r="T24" s="23" t="str">
        <f aca="false">IF(S24="","",CHOOSE(WEEKDAY(S24,1),"(日)","(月)","(火)","(水)","(木)","(金)","(土)"))</f>
        <v>(土)</v>
      </c>
      <c r="U24" s="24" t="s">
        <v>23</v>
      </c>
      <c r="V24" s="25" t="s">
        <v>24</v>
      </c>
      <c r="W24" s="26" t="s">
        <v>25</v>
      </c>
      <c r="X24" s="27" t="n">
        <v>19</v>
      </c>
      <c r="Y24" s="27" t="s">
        <v>28</v>
      </c>
      <c r="Z24" s="28"/>
      <c r="AA24" s="29" t="str">
        <f aca="false">AM8</f>
        <v>Ｈａｂｓｂｕｒｇ</v>
      </c>
      <c r="AB24" s="30" t="s">
        <v>27</v>
      </c>
      <c r="AC24" s="30" t="s">
        <v>81</v>
      </c>
      <c r="AD24" s="31" t="str">
        <f aca="false">AM10</f>
        <v>Ｒａｐｉｄ</v>
      </c>
      <c r="AE24" s="31" t="str">
        <f aca="false">AA25</f>
        <v>ＲＩＯＴ</v>
      </c>
      <c r="AF24" s="32" t="str">
        <f aca="false">AE24</f>
        <v>ＲＩＯＴ</v>
      </c>
      <c r="AG24" s="33"/>
      <c r="AH24" s="27"/>
      <c r="AI24" s="27"/>
      <c r="AJ24" s="27"/>
      <c r="AK24" s="27"/>
    </row>
    <row r="25" customFormat="false" ht="15.75" hidden="false" customHeight="true" outlineLevel="0" collapsed="false">
      <c r="A25" s="0" t="n">
        <v>20</v>
      </c>
      <c r="R25" s="34"/>
      <c r="S25" s="35"/>
      <c r="T25" s="36"/>
      <c r="U25" s="37"/>
      <c r="V25" s="38" t="s">
        <v>36</v>
      </c>
      <c r="W25" s="39" t="s">
        <v>37</v>
      </c>
      <c r="X25" s="40" t="n">
        <v>20</v>
      </c>
      <c r="Y25" s="40" t="s">
        <v>81</v>
      </c>
      <c r="Z25" s="41"/>
      <c r="AA25" s="42" t="str">
        <f aca="false">AM6</f>
        <v>ＲＩＯＴ</v>
      </c>
      <c r="AB25" s="43" t="s">
        <v>27</v>
      </c>
      <c r="AC25" s="43" t="s">
        <v>67</v>
      </c>
      <c r="AD25" s="44" t="str">
        <f aca="false">AM8</f>
        <v>Ｈａｂｓｂｕｒｇ</v>
      </c>
      <c r="AE25" s="44" t="str">
        <f aca="false">AD26</f>
        <v>Ｒａｐｉｄ</v>
      </c>
      <c r="AF25" s="45"/>
      <c r="AG25" s="46"/>
      <c r="AH25" s="40"/>
      <c r="AI25" s="40"/>
      <c r="AJ25" s="40"/>
      <c r="AK25" s="40"/>
    </row>
    <row r="26" customFormat="false" ht="15.75" hidden="false" customHeight="true" outlineLevel="0" collapsed="false">
      <c r="A26" s="0" t="n">
        <v>21</v>
      </c>
      <c r="R26" s="47"/>
      <c r="S26" s="48"/>
      <c r="T26" s="49"/>
      <c r="U26" s="50"/>
      <c r="V26" s="51" t="s">
        <v>46</v>
      </c>
      <c r="W26" s="52" t="s">
        <v>47</v>
      </c>
      <c r="X26" s="53" t="n">
        <v>21</v>
      </c>
      <c r="Y26" s="53"/>
      <c r="Z26" s="54"/>
      <c r="AA26" s="55" t="str">
        <f aca="false">AM6</f>
        <v>ＲＩＯＴ</v>
      </c>
      <c r="AB26" s="56" t="s">
        <v>27</v>
      </c>
      <c r="AC26" s="56"/>
      <c r="AD26" s="57" t="str">
        <f aca="false">AM10</f>
        <v>Ｒａｐｉｄ</v>
      </c>
      <c r="AE26" s="58" t="str">
        <f aca="false">AD25</f>
        <v>Ｈａｂｓｂｕｒｇ</v>
      </c>
      <c r="AF26" s="59"/>
      <c r="AG26" s="60"/>
      <c r="AH26" s="53"/>
      <c r="AI26" s="53"/>
      <c r="AJ26" s="53"/>
      <c r="AK26" s="53"/>
    </row>
    <row r="27" customFormat="false" ht="15.75" hidden="false" customHeight="true" outlineLevel="0" collapsed="false">
      <c r="A27" s="0" t="n">
        <v>22</v>
      </c>
      <c r="R27" s="61" t="s">
        <v>93</v>
      </c>
      <c r="S27" s="62" t="n">
        <v>40460</v>
      </c>
      <c r="T27" s="63" t="str">
        <f aca="false">IF(S27="","",CHOOSE(WEEKDAY(S27,1),"(日)","(月)","(火)","(水)","(木)","(金)","(土)"))</f>
        <v>(土)</v>
      </c>
      <c r="U27" s="64" t="s">
        <v>23</v>
      </c>
      <c r="V27" s="65" t="s">
        <v>24</v>
      </c>
      <c r="W27" s="66" t="s">
        <v>25</v>
      </c>
      <c r="X27" s="67" t="n">
        <v>22</v>
      </c>
      <c r="Y27" s="67" t="s">
        <v>26</v>
      </c>
      <c r="Z27" s="68"/>
      <c r="AA27" s="69" t="str">
        <f aca="false">AM7</f>
        <v>木の実DC</v>
      </c>
      <c r="AB27" s="70" t="s">
        <v>27</v>
      </c>
      <c r="AC27" s="70" t="s">
        <v>81</v>
      </c>
      <c r="AD27" s="71" t="str">
        <f aca="false">AM9</f>
        <v>ナニワＦＣ</v>
      </c>
      <c r="AE27" s="71" t="str">
        <f aca="false">AD28</f>
        <v>Ｆａｎｔａｓｉｓｔａ</v>
      </c>
      <c r="AF27" s="72" t="str">
        <f aca="false">AE27</f>
        <v>Ｆａｎｔａｓｉｓｔａ</v>
      </c>
      <c r="AG27" s="33"/>
      <c r="AH27" s="27"/>
      <c r="AI27" s="27"/>
      <c r="AJ27" s="27"/>
      <c r="AK27" s="27"/>
    </row>
    <row r="28" customFormat="false" ht="15.75" hidden="false" customHeight="true" outlineLevel="0" collapsed="false">
      <c r="A28" s="0" t="n">
        <v>23</v>
      </c>
      <c r="R28" s="73"/>
      <c r="S28" s="74"/>
      <c r="T28" s="75"/>
      <c r="U28" s="76"/>
      <c r="V28" s="77" t="s">
        <v>36</v>
      </c>
      <c r="W28" s="78" t="s">
        <v>37</v>
      </c>
      <c r="X28" s="79" t="n">
        <v>23</v>
      </c>
      <c r="Y28" s="79" t="s">
        <v>38</v>
      </c>
      <c r="Z28" s="80"/>
      <c r="AA28" s="81" t="str">
        <f aca="false">AM10</f>
        <v>Ｒａｐｉｄ</v>
      </c>
      <c r="AB28" s="82" t="s">
        <v>27</v>
      </c>
      <c r="AC28" s="82" t="s">
        <v>81</v>
      </c>
      <c r="AD28" s="83" t="str">
        <f aca="false">AM13</f>
        <v>Ｆａｎｔａｓｉｓｔａ</v>
      </c>
      <c r="AE28" s="83" t="str">
        <f aca="false">AA27</f>
        <v>木の実DC</v>
      </c>
      <c r="AF28" s="84"/>
      <c r="AG28" s="46"/>
      <c r="AH28" s="40"/>
      <c r="AI28" s="40"/>
      <c r="AJ28" s="40"/>
      <c r="AK28" s="40"/>
    </row>
    <row r="29" customFormat="false" ht="15.75" hidden="false" customHeight="true" outlineLevel="0" collapsed="false">
      <c r="A29" s="0" t="n">
        <v>24</v>
      </c>
      <c r="R29" s="85"/>
      <c r="S29" s="86"/>
      <c r="T29" s="87"/>
      <c r="U29" s="88"/>
      <c r="V29" s="89" t="s">
        <v>46</v>
      </c>
      <c r="W29" s="90" t="s">
        <v>47</v>
      </c>
      <c r="X29" s="91" t="n">
        <v>24</v>
      </c>
      <c r="Y29" s="91" t="s">
        <v>38</v>
      </c>
      <c r="Z29" s="92"/>
      <c r="AA29" s="93" t="str">
        <f aca="false">AM7</f>
        <v>木の実DC</v>
      </c>
      <c r="AB29" s="94" t="s">
        <v>27</v>
      </c>
      <c r="AC29" s="94" t="s">
        <v>64</v>
      </c>
      <c r="AD29" s="95" t="str">
        <f aca="false">AM13</f>
        <v>Ｆａｎｔａｓｉｓｔａ</v>
      </c>
      <c r="AE29" s="96" t="str">
        <f aca="false">AM10</f>
        <v>Ｒａｐｉｄ</v>
      </c>
      <c r="AF29" s="97"/>
      <c r="AG29" s="60"/>
      <c r="AH29" s="53"/>
      <c r="AI29" s="53"/>
      <c r="AJ29" s="53"/>
      <c r="AK29" s="53"/>
    </row>
    <row r="30" customFormat="false" ht="15.75" hidden="false" customHeight="true" outlineLevel="0" collapsed="false">
      <c r="A30" s="0" t="n">
        <v>25</v>
      </c>
      <c r="R30" s="100" t="s">
        <v>94</v>
      </c>
      <c r="S30" s="22" t="n">
        <v>40481</v>
      </c>
      <c r="T30" s="36" t="str">
        <f aca="false">IF(S30="","",CHOOSE(WEEKDAY(S30,1),"(日)","(月)","(火)","(水)","(木)","(金)","(土)"))</f>
        <v>(土)</v>
      </c>
      <c r="U30" s="24" t="s">
        <v>23</v>
      </c>
      <c r="V30" s="101" t="s">
        <v>24</v>
      </c>
      <c r="W30" s="102" t="s">
        <v>25</v>
      </c>
      <c r="X30" s="103" t="n">
        <v>25</v>
      </c>
      <c r="Y30" s="103" t="s">
        <v>28</v>
      </c>
      <c r="Z30" s="104"/>
      <c r="AA30" s="105" t="str">
        <f aca="false">AM9</f>
        <v>ナニワＦＣ</v>
      </c>
      <c r="AB30" s="106" t="s">
        <v>27</v>
      </c>
      <c r="AC30" s="106" t="s">
        <v>50</v>
      </c>
      <c r="AD30" s="107" t="str">
        <f aca="false">AM12</f>
        <v>ＭＡＶＥＲＩＣＫ</v>
      </c>
      <c r="AE30" s="107" t="str">
        <f aca="false">AA31</f>
        <v>Ｈａｂｓｂｕｒｇ</v>
      </c>
      <c r="AF30" s="108" t="str">
        <f aca="false">AD31</f>
        <v>ナニワＦＣ</v>
      </c>
      <c r="AG30" s="33"/>
      <c r="AH30" s="27"/>
      <c r="AI30" s="27"/>
      <c r="AJ30" s="27"/>
      <c r="AK30" s="27"/>
    </row>
    <row r="31" customFormat="false" ht="15.75" hidden="false" customHeight="true" outlineLevel="0" collapsed="false">
      <c r="R31" s="34"/>
      <c r="S31" s="35"/>
      <c r="T31" s="36"/>
      <c r="U31" s="37"/>
      <c r="V31" s="38" t="s">
        <v>36</v>
      </c>
      <c r="W31" s="39" t="s">
        <v>37</v>
      </c>
      <c r="X31" s="103"/>
      <c r="Y31" s="103"/>
      <c r="Z31" s="104"/>
      <c r="AA31" s="42" t="str">
        <f aca="false">AM8</f>
        <v>Ｈａｂｓｂｕｒｇ</v>
      </c>
      <c r="AB31" s="43" t="s">
        <v>27</v>
      </c>
      <c r="AC31" s="43" t="s">
        <v>67</v>
      </c>
      <c r="AD31" s="44" t="str">
        <f aca="false">AM9</f>
        <v>ナニワＦＣ</v>
      </c>
      <c r="AE31" s="107" t="str">
        <f aca="false">AD30</f>
        <v>ＭＡＶＥＲＩＣＫ</v>
      </c>
      <c r="AF31" s="108"/>
      <c r="AG31" s="109"/>
      <c r="AH31" s="103"/>
      <c r="AI31" s="103"/>
      <c r="AJ31" s="103"/>
      <c r="AK31" s="103"/>
    </row>
    <row r="32" customFormat="false" ht="15.75" hidden="false" customHeight="true" outlineLevel="0" collapsed="false">
      <c r="R32" s="34"/>
      <c r="S32" s="48"/>
      <c r="T32" s="36"/>
      <c r="U32" s="50"/>
      <c r="V32" s="110" t="s">
        <v>46</v>
      </c>
      <c r="W32" s="111" t="s">
        <v>47</v>
      </c>
      <c r="X32" s="112"/>
      <c r="Y32" s="112"/>
      <c r="Z32" s="113"/>
      <c r="AA32" s="114"/>
      <c r="AB32" s="114"/>
      <c r="AC32" s="114"/>
      <c r="AD32" s="114"/>
      <c r="AE32" s="115"/>
      <c r="AF32" s="116"/>
      <c r="AG32" s="109"/>
      <c r="AH32" s="103"/>
      <c r="AI32" s="103"/>
      <c r="AJ32" s="103"/>
      <c r="AK32" s="103"/>
    </row>
    <row r="33" customFormat="false" ht="15.75" hidden="false" customHeight="true" outlineLevel="0" collapsed="false">
      <c r="R33" s="61" t="s">
        <v>95</v>
      </c>
      <c r="S33" s="62" t="n">
        <v>40482</v>
      </c>
      <c r="T33" s="63" t="str">
        <f aca="false">IF(S33="","",CHOOSE(WEEKDAY(S33,1),"(日)","(月)","(火)","(水)","(木)","(金)","(土)"))</f>
        <v>(日)</v>
      </c>
      <c r="U33" s="64" t="s">
        <v>23</v>
      </c>
      <c r="V33" s="65" t="s">
        <v>24</v>
      </c>
      <c r="W33" s="66" t="s">
        <v>25</v>
      </c>
      <c r="X33" s="67"/>
      <c r="Y33" s="67"/>
      <c r="Z33" s="68"/>
      <c r="AA33" s="69" t="str">
        <f aca="false">AM11</f>
        <v>ＦＣカズゥー</v>
      </c>
      <c r="AB33" s="70" t="s">
        <v>27</v>
      </c>
      <c r="AC33" s="70" t="s">
        <v>81</v>
      </c>
      <c r="AD33" s="71" t="str">
        <f aca="false">AM13</f>
        <v>Ｆａｎｔａｓｉｓｔａ</v>
      </c>
      <c r="AE33" s="71" t="str">
        <f aca="false">AA34</f>
        <v>ＲＩＯＴ</v>
      </c>
      <c r="AF33" s="72" t="str">
        <f aca="false">AE34</f>
        <v>ＦＣカズゥー</v>
      </c>
      <c r="AG33" s="109"/>
      <c r="AH33" s="103"/>
      <c r="AI33" s="103"/>
      <c r="AJ33" s="103"/>
      <c r="AK33" s="103"/>
    </row>
    <row r="34" customFormat="false" ht="15.75" hidden="false" customHeight="true" outlineLevel="0" collapsed="false">
      <c r="R34" s="73"/>
      <c r="S34" s="74"/>
      <c r="T34" s="75"/>
      <c r="U34" s="76"/>
      <c r="V34" s="77" t="s">
        <v>36</v>
      </c>
      <c r="W34" s="78" t="s">
        <v>37</v>
      </c>
      <c r="X34" s="117"/>
      <c r="Y34" s="117"/>
      <c r="Z34" s="118"/>
      <c r="AA34" s="81" t="str">
        <f aca="false">AM6</f>
        <v>ＲＩＯＴ</v>
      </c>
      <c r="AB34" s="82" t="s">
        <v>27</v>
      </c>
      <c r="AC34" s="82" t="s">
        <v>81</v>
      </c>
      <c r="AD34" s="83" t="str">
        <f aca="false">AM7</f>
        <v>木の実DC</v>
      </c>
      <c r="AE34" s="83" t="str">
        <f aca="false">AA33</f>
        <v>ＦＣカズゥー</v>
      </c>
      <c r="AF34" s="84"/>
      <c r="AG34" s="119"/>
      <c r="AH34" s="112"/>
      <c r="AI34" s="112"/>
      <c r="AJ34" s="112"/>
      <c r="AK34" s="112"/>
    </row>
    <row r="35" customFormat="false" ht="15.75" hidden="false" customHeight="true" outlineLevel="0" collapsed="false">
      <c r="R35" s="85"/>
      <c r="S35" s="86"/>
      <c r="T35" s="87"/>
      <c r="U35" s="88"/>
      <c r="V35" s="89" t="s">
        <v>46</v>
      </c>
      <c r="W35" s="90" t="s">
        <v>47</v>
      </c>
      <c r="X35" s="91"/>
      <c r="Y35" s="91"/>
      <c r="Z35" s="92"/>
      <c r="AA35" s="120"/>
      <c r="AB35" s="120"/>
      <c r="AC35" s="120"/>
      <c r="AD35" s="120"/>
      <c r="AE35" s="121"/>
      <c r="AF35" s="122"/>
      <c r="AG35" s="123"/>
      <c r="AH35" s="124"/>
      <c r="AI35" s="124"/>
      <c r="AJ35" s="124"/>
      <c r="AK35" s="124"/>
    </row>
    <row r="36" customFormat="false" ht="15.75" hidden="false" customHeight="true" outlineLevel="0" collapsed="false">
      <c r="A36" s="0" t="n">
        <v>28</v>
      </c>
      <c r="R36" s="125" t="s">
        <v>96</v>
      </c>
      <c r="S36" s="22" t="n">
        <v>40495</v>
      </c>
      <c r="T36" s="126" t="str">
        <f aca="false">IF(S36="","",CHOOSE(WEEKDAY(S36,1),"(日)","(月)","(火)","(水)","(木)","(金)","(土)"))</f>
        <v>(土)</v>
      </c>
      <c r="U36" s="24" t="s">
        <v>23</v>
      </c>
      <c r="V36" s="127" t="s">
        <v>24</v>
      </c>
      <c r="W36" s="128" t="s">
        <v>25</v>
      </c>
      <c r="X36" s="129" t="n">
        <v>28</v>
      </c>
      <c r="Y36" s="129" t="s">
        <v>26</v>
      </c>
      <c r="Z36" s="130"/>
      <c r="AA36" s="29" t="str">
        <f aca="false">AM38</f>
        <v>Ｈａｂｓｂｕｒｇ</v>
      </c>
      <c r="AB36" s="30" t="s">
        <v>27</v>
      </c>
      <c r="AC36" s="30" t="s">
        <v>28</v>
      </c>
      <c r="AD36" s="31" t="str">
        <f aca="false">AM43</f>
        <v>Ｆａｎｔａｓｉｓｔａ</v>
      </c>
      <c r="AE36" s="31" t="str">
        <f aca="false">AA37</f>
        <v>ＭＡＶＥＲＩＣＫ</v>
      </c>
      <c r="AF36" s="32" t="str">
        <f aca="false">AE36</f>
        <v>ＭＡＶＥＲＩＣＫ</v>
      </c>
      <c r="AG36" s="33"/>
      <c r="AH36" s="27"/>
      <c r="AI36" s="27"/>
      <c r="AJ36" s="27"/>
      <c r="AK36" s="27"/>
      <c r="AL36" s="0" t="s">
        <v>29</v>
      </c>
      <c r="AM36" s="0" t="str">
        <f aca="false">AM6</f>
        <v>ＲＩＯＴ</v>
      </c>
    </row>
    <row r="37" customFormat="false" ht="15.75" hidden="false" customHeight="true" outlineLevel="0" collapsed="false">
      <c r="A37" s="0" t="n">
        <v>29</v>
      </c>
      <c r="R37" s="131"/>
      <c r="S37" s="35"/>
      <c r="T37" s="132"/>
      <c r="U37" s="37"/>
      <c r="V37" s="133" t="s">
        <v>36</v>
      </c>
      <c r="W37" s="134" t="s">
        <v>37</v>
      </c>
      <c r="X37" s="135" t="n">
        <v>29</v>
      </c>
      <c r="Y37" s="135" t="s">
        <v>15</v>
      </c>
      <c r="Z37" s="136"/>
      <c r="AA37" s="42" t="str">
        <f aca="false">AM42</f>
        <v>ＭＡＶＥＲＩＣＫ</v>
      </c>
      <c r="AB37" s="43" t="s">
        <v>27</v>
      </c>
      <c r="AC37" s="43" t="s">
        <v>28</v>
      </c>
      <c r="AD37" s="44" t="str">
        <f aca="false">AM43</f>
        <v>Ｆａｎｔａｓｉｓｔａ</v>
      </c>
      <c r="AE37" s="44" t="str">
        <f aca="false">AA36</f>
        <v>Ｈａｂｓｂｕｒｇ</v>
      </c>
      <c r="AF37" s="45"/>
      <c r="AG37" s="46"/>
      <c r="AH37" s="40"/>
      <c r="AI37" s="40"/>
      <c r="AJ37" s="40"/>
      <c r="AK37" s="40"/>
      <c r="AL37" s="0" t="s">
        <v>39</v>
      </c>
      <c r="AM37" s="5" t="s">
        <v>40</v>
      </c>
    </row>
    <row r="38" customFormat="false" ht="15.75" hidden="false" customHeight="true" outlineLevel="0" collapsed="false">
      <c r="A38" s="0" t="n">
        <v>30</v>
      </c>
      <c r="R38" s="137"/>
      <c r="S38" s="48"/>
      <c r="T38" s="138"/>
      <c r="U38" s="50"/>
      <c r="V38" s="139" t="s">
        <v>46</v>
      </c>
      <c r="W38" s="140" t="s">
        <v>47</v>
      </c>
      <c r="X38" s="141" t="n">
        <v>39</v>
      </c>
      <c r="Y38" s="141" t="s">
        <v>81</v>
      </c>
      <c r="Z38" s="142"/>
      <c r="AA38" s="143" t="str">
        <f aca="false">AM38</f>
        <v>Ｈａｂｓｂｕｒｇ</v>
      </c>
      <c r="AB38" s="56" t="s">
        <v>27</v>
      </c>
      <c r="AC38" s="56" t="s">
        <v>26</v>
      </c>
      <c r="AD38" s="144" t="str">
        <f aca="false">AM42</f>
        <v>ＭＡＶＥＲＩＣＫ</v>
      </c>
      <c r="AE38" s="58" t="str">
        <f aca="false">AD37</f>
        <v>Ｆａｎｔａｓｉｓｔａ</v>
      </c>
      <c r="AF38" s="59"/>
      <c r="AG38" s="60"/>
      <c r="AH38" s="53"/>
      <c r="AI38" s="53"/>
      <c r="AJ38" s="53"/>
      <c r="AK38" s="53"/>
      <c r="AL38" s="0" t="s">
        <v>73</v>
      </c>
      <c r="AM38" s="5" t="s">
        <v>49</v>
      </c>
    </row>
    <row r="39" customFormat="false" ht="15.75" hidden="false" customHeight="true" outlineLevel="0" collapsed="false">
      <c r="R39" s="61" t="s">
        <v>97</v>
      </c>
      <c r="S39" s="62" t="n">
        <v>40496</v>
      </c>
      <c r="T39" s="63" t="str">
        <f aca="false">IF(S39="","",CHOOSE(WEEKDAY(S39,1),"(日)","(月)","(火)","(水)","(木)","(金)","(土)"))</f>
        <v>(日)</v>
      </c>
      <c r="U39" s="64" t="s">
        <v>23</v>
      </c>
      <c r="V39" s="65" t="s">
        <v>24</v>
      </c>
      <c r="W39" s="66" t="s">
        <v>25</v>
      </c>
      <c r="X39" s="145"/>
      <c r="Y39" s="145"/>
      <c r="Z39" s="146"/>
      <c r="AA39" s="69" t="str">
        <f aca="false">AM39</f>
        <v>ナニワＦＣ</v>
      </c>
      <c r="AB39" s="70" t="s">
        <v>27</v>
      </c>
      <c r="AC39" s="70" t="s">
        <v>15</v>
      </c>
      <c r="AD39" s="71" t="str">
        <f aca="false">AM41</f>
        <v>ＦＣカズゥー</v>
      </c>
      <c r="AE39" s="71" t="str">
        <f aca="false">AA40</f>
        <v>Ｒａｐｉｄ</v>
      </c>
      <c r="AF39" s="72" t="str">
        <f aca="false">AE39</f>
        <v>Ｒａｐｉｄ</v>
      </c>
      <c r="AG39" s="119"/>
      <c r="AH39" s="112"/>
      <c r="AI39" s="112"/>
      <c r="AJ39" s="112"/>
      <c r="AK39" s="112"/>
      <c r="AL39" s="0" t="s">
        <v>57</v>
      </c>
      <c r="AM39" s="5" t="s">
        <v>58</v>
      </c>
    </row>
    <row r="40" customFormat="false" ht="15.75" hidden="false" customHeight="true" outlineLevel="0" collapsed="false">
      <c r="R40" s="73"/>
      <c r="S40" s="74"/>
      <c r="T40" s="75"/>
      <c r="U40" s="76"/>
      <c r="V40" s="77" t="s">
        <v>36</v>
      </c>
      <c r="W40" s="78" t="s">
        <v>37</v>
      </c>
      <c r="X40" s="147"/>
      <c r="Y40" s="147"/>
      <c r="Z40" s="148"/>
      <c r="AA40" s="81" t="str">
        <f aca="false">AM40</f>
        <v>Ｒａｐｉｄ</v>
      </c>
      <c r="AB40" s="82" t="s">
        <v>27</v>
      </c>
      <c r="AC40" s="82" t="s">
        <v>64</v>
      </c>
      <c r="AD40" s="83" t="str">
        <f aca="false">AM41</f>
        <v>ＦＣカズゥー</v>
      </c>
      <c r="AE40" s="83" t="str">
        <f aca="false">AA39</f>
        <v>ナニワＦＣ</v>
      </c>
      <c r="AF40" s="84"/>
      <c r="AG40" s="109"/>
      <c r="AH40" s="103"/>
      <c r="AI40" s="103"/>
      <c r="AJ40" s="103"/>
      <c r="AK40" s="103"/>
      <c r="AL40" s="0" t="s">
        <v>65</v>
      </c>
      <c r="AM40" s="5" t="s">
        <v>66</v>
      </c>
    </row>
    <row r="41" customFormat="false" ht="15.75" hidden="false" customHeight="true" outlineLevel="0" collapsed="false">
      <c r="R41" s="73"/>
      <c r="S41" s="86"/>
      <c r="T41" s="75"/>
      <c r="U41" s="88"/>
      <c r="V41" s="149" t="s">
        <v>46</v>
      </c>
      <c r="W41" s="90" t="s">
        <v>47</v>
      </c>
      <c r="X41" s="147"/>
      <c r="Y41" s="147"/>
      <c r="Z41" s="148"/>
      <c r="AA41" s="150" t="str">
        <f aca="false">AM39</f>
        <v>ナニワＦＣ</v>
      </c>
      <c r="AB41" s="94" t="s">
        <v>27</v>
      </c>
      <c r="AC41" s="94" t="s">
        <v>64</v>
      </c>
      <c r="AD41" s="151" t="str">
        <f aca="false">AM40</f>
        <v>Ｒａｐｉｄ</v>
      </c>
      <c r="AE41" s="96" t="str">
        <f aca="false">AD40</f>
        <v>ＦＣカズゥー</v>
      </c>
      <c r="AF41" s="97"/>
      <c r="AG41" s="109"/>
      <c r="AH41" s="103"/>
      <c r="AI41" s="103"/>
      <c r="AJ41" s="103"/>
      <c r="AK41" s="103"/>
      <c r="AL41" s="0" t="s">
        <v>73</v>
      </c>
      <c r="AM41" s="5" t="s">
        <v>74</v>
      </c>
    </row>
    <row r="42" customFormat="false" ht="15.75" hidden="false" customHeight="true" outlineLevel="0" collapsed="false">
      <c r="A42" s="0" t="n">
        <v>31</v>
      </c>
      <c r="R42" s="125" t="s">
        <v>98</v>
      </c>
      <c r="S42" s="22" t="n">
        <v>40509</v>
      </c>
      <c r="T42" s="126" t="str">
        <f aca="false">IF(S42="","",CHOOSE(WEEKDAY(S42,1),"(日)","(月)","(火)","(水)","(木)","(金)","(土)"))</f>
        <v>(土)</v>
      </c>
      <c r="U42" s="24" t="s">
        <v>23</v>
      </c>
      <c r="V42" s="127" t="s">
        <v>24</v>
      </c>
      <c r="W42" s="128" t="s">
        <v>25</v>
      </c>
      <c r="X42" s="129" t="n">
        <v>31</v>
      </c>
      <c r="Y42" s="129" t="s">
        <v>26</v>
      </c>
      <c r="Z42" s="130"/>
      <c r="AA42" s="29" t="str">
        <f aca="false">AM36</f>
        <v>ＲＩＯＴ</v>
      </c>
      <c r="AB42" s="30" t="s">
        <v>27</v>
      </c>
      <c r="AC42" s="30" t="s">
        <v>81</v>
      </c>
      <c r="AD42" s="31" t="str">
        <f aca="false">AM43</f>
        <v>Ｆａｎｔａｓｉｓｔａ</v>
      </c>
      <c r="AE42" s="31" t="str">
        <f aca="false">AD43</f>
        <v>ナニワＦＣ</v>
      </c>
      <c r="AF42" s="32" t="str">
        <f aca="false">AE42</f>
        <v>ナニワＦＣ</v>
      </c>
      <c r="AG42" s="33"/>
      <c r="AH42" s="27"/>
      <c r="AI42" s="27"/>
      <c r="AJ42" s="27"/>
      <c r="AK42" s="27"/>
      <c r="AL42" s="0" t="s">
        <v>82</v>
      </c>
      <c r="AM42" s="5" t="s">
        <v>83</v>
      </c>
    </row>
    <row r="43" customFormat="false" ht="15.75" hidden="false" customHeight="true" outlineLevel="0" collapsed="false">
      <c r="A43" s="0" t="n">
        <v>32</v>
      </c>
      <c r="R43" s="131"/>
      <c r="S43" s="35"/>
      <c r="T43" s="132"/>
      <c r="U43" s="37"/>
      <c r="V43" s="133" t="s">
        <v>36</v>
      </c>
      <c r="W43" s="134" t="s">
        <v>37</v>
      </c>
      <c r="X43" s="135" t="n">
        <v>32</v>
      </c>
      <c r="Y43" s="135" t="s">
        <v>38</v>
      </c>
      <c r="Z43" s="136"/>
      <c r="AA43" s="42" t="str">
        <f aca="false">AM36</f>
        <v>ＲＩＯＴ</v>
      </c>
      <c r="AB43" s="43" t="s">
        <v>27</v>
      </c>
      <c r="AC43" s="43" t="s">
        <v>50</v>
      </c>
      <c r="AD43" s="44" t="str">
        <f aca="false">AM39</f>
        <v>ナニワＦＣ</v>
      </c>
      <c r="AE43" s="44" t="str">
        <f aca="false">AD42</f>
        <v>Ｆａｎｔａｓｉｓｔａ</v>
      </c>
      <c r="AF43" s="45"/>
      <c r="AG43" s="46"/>
      <c r="AH43" s="40"/>
      <c r="AI43" s="40"/>
      <c r="AJ43" s="40"/>
      <c r="AK43" s="40"/>
      <c r="AL43" s="0" t="s">
        <v>87</v>
      </c>
      <c r="AM43" s="0" t="str">
        <f aca="false">AM13</f>
        <v>Ｆａｎｔａｓｉｓｔａ</v>
      </c>
    </row>
    <row r="44" customFormat="false" ht="15.75" hidden="false" customHeight="true" outlineLevel="0" collapsed="false">
      <c r="A44" s="0" t="n">
        <v>33</v>
      </c>
      <c r="R44" s="137"/>
      <c r="S44" s="48"/>
      <c r="T44" s="138"/>
      <c r="U44" s="50"/>
      <c r="V44" s="152" t="s">
        <v>46</v>
      </c>
      <c r="W44" s="140" t="s">
        <v>47</v>
      </c>
      <c r="X44" s="141" t="n">
        <v>33</v>
      </c>
      <c r="Y44" s="141" t="s">
        <v>38</v>
      </c>
      <c r="Z44" s="142"/>
      <c r="AA44" s="143" t="str">
        <f aca="false">AM39</f>
        <v>ナニワＦＣ</v>
      </c>
      <c r="AB44" s="56" t="s">
        <v>27</v>
      </c>
      <c r="AC44" s="56" t="s">
        <v>50</v>
      </c>
      <c r="AD44" s="144" t="str">
        <f aca="false">AM43</f>
        <v>Ｆａｎｔａｓｉｓｔａ</v>
      </c>
      <c r="AE44" s="58" t="str">
        <f aca="false">AA43</f>
        <v>ＲＩＯＴ</v>
      </c>
      <c r="AF44" s="59"/>
      <c r="AG44" s="60"/>
      <c r="AH44" s="53"/>
      <c r="AI44" s="53"/>
      <c r="AJ44" s="53"/>
      <c r="AK44" s="53"/>
    </row>
    <row r="45" customFormat="false" ht="15.75" hidden="false" customHeight="true" outlineLevel="0" collapsed="false">
      <c r="A45" s="0" t="n">
        <v>43</v>
      </c>
      <c r="R45" s="61" t="s">
        <v>99</v>
      </c>
      <c r="S45" s="62" t="n">
        <v>40510</v>
      </c>
      <c r="T45" s="63" t="str">
        <f aca="false">IF(S45="","",CHOOSE(WEEKDAY(S45,1),"(日)","(月)","(火)","(水)","(木)","(金)","(土)"))</f>
        <v>(日)</v>
      </c>
      <c r="U45" s="64" t="s">
        <v>23</v>
      </c>
      <c r="V45" s="65" t="s">
        <v>24</v>
      </c>
      <c r="W45" s="66" t="s">
        <v>25</v>
      </c>
      <c r="X45" s="67" t="n">
        <v>43</v>
      </c>
      <c r="Y45" s="67" t="s">
        <v>15</v>
      </c>
      <c r="Z45" s="68"/>
      <c r="AA45" s="69" t="str">
        <f aca="false">AM40</f>
        <v>Ｒａｐｉｄ</v>
      </c>
      <c r="AB45" s="70" t="s">
        <v>27</v>
      </c>
      <c r="AC45" s="70" t="s">
        <v>67</v>
      </c>
      <c r="AD45" s="71" t="str">
        <f aca="false">AM42</f>
        <v>ＭＡＶＥＲＩＣＫ</v>
      </c>
      <c r="AE45" s="71" t="str">
        <f aca="false">AA46</f>
        <v>木の実DC</v>
      </c>
      <c r="AF45" s="72" t="str">
        <f aca="false">AE45</f>
        <v>木の実DC</v>
      </c>
      <c r="AG45" s="33"/>
      <c r="AH45" s="27"/>
      <c r="AI45" s="27"/>
      <c r="AJ45" s="27"/>
      <c r="AK45" s="27"/>
    </row>
    <row r="46" customFormat="false" ht="15.75" hidden="false" customHeight="true" outlineLevel="0" collapsed="false">
      <c r="A46" s="0" t="n">
        <v>44</v>
      </c>
      <c r="R46" s="73"/>
      <c r="S46" s="74"/>
      <c r="T46" s="75"/>
      <c r="U46" s="76"/>
      <c r="V46" s="77" t="s">
        <v>36</v>
      </c>
      <c r="W46" s="78" t="s">
        <v>37</v>
      </c>
      <c r="X46" s="79" t="n">
        <v>44</v>
      </c>
      <c r="Y46" s="79" t="s">
        <v>38</v>
      </c>
      <c r="Z46" s="80"/>
      <c r="AA46" s="81" t="str">
        <f aca="false">AM37</f>
        <v>木の実DC</v>
      </c>
      <c r="AB46" s="82" t="s">
        <v>27</v>
      </c>
      <c r="AC46" s="82" t="s">
        <v>67</v>
      </c>
      <c r="AD46" s="83" t="str">
        <f aca="false">AM42</f>
        <v>ＭＡＶＥＲＩＣＫ</v>
      </c>
      <c r="AE46" s="83" t="str">
        <f aca="false">AA45</f>
        <v>Ｒａｐｉｄ</v>
      </c>
      <c r="AF46" s="84"/>
      <c r="AG46" s="46"/>
      <c r="AH46" s="40"/>
      <c r="AI46" s="40"/>
      <c r="AJ46" s="40"/>
      <c r="AK46" s="40"/>
    </row>
    <row r="47" customFormat="false" ht="15.75" hidden="false" customHeight="true" outlineLevel="0" collapsed="false">
      <c r="R47" s="73"/>
      <c r="S47" s="86"/>
      <c r="T47" s="75"/>
      <c r="U47" s="88"/>
      <c r="V47" s="77" t="s">
        <v>46</v>
      </c>
      <c r="W47" s="90" t="s">
        <v>47</v>
      </c>
      <c r="X47" s="79" t="n">
        <v>46</v>
      </c>
      <c r="Y47" s="79" t="s">
        <v>26</v>
      </c>
      <c r="Z47" s="80"/>
      <c r="AA47" s="150" t="str">
        <f aca="false">AM37</f>
        <v>木の実DC</v>
      </c>
      <c r="AB47" s="94" t="s">
        <v>27</v>
      </c>
      <c r="AC47" s="94" t="s">
        <v>50</v>
      </c>
      <c r="AD47" s="151" t="str">
        <f aca="false">AM40</f>
        <v>Ｒａｐｉｄ</v>
      </c>
      <c r="AE47" s="96" t="str">
        <f aca="false">AD46</f>
        <v>ＭＡＶＥＲＩＣＫ</v>
      </c>
      <c r="AF47" s="97"/>
      <c r="AG47" s="123"/>
      <c r="AH47" s="124"/>
      <c r="AI47" s="124"/>
      <c r="AJ47" s="124"/>
      <c r="AK47" s="124"/>
    </row>
    <row r="48" customFormat="false" ht="15.75" hidden="false" customHeight="true" outlineLevel="0" collapsed="false">
      <c r="A48" s="0" t="n">
        <v>49</v>
      </c>
      <c r="R48" s="125" t="s">
        <v>100</v>
      </c>
      <c r="S48" s="22" t="n">
        <v>40523</v>
      </c>
      <c r="T48" s="126" t="str">
        <f aca="false">IF(S48="","",CHOOSE(WEEKDAY(S48,1),"(日)","(月)","(火)","(水)","(木)","(金)","(土)"))</f>
        <v>(土)</v>
      </c>
      <c r="U48" s="24" t="s">
        <v>23</v>
      </c>
      <c r="V48" s="127" t="s">
        <v>24</v>
      </c>
      <c r="W48" s="128" t="s">
        <v>25</v>
      </c>
      <c r="X48" s="129" t="n">
        <v>49</v>
      </c>
      <c r="Y48" s="129" t="s">
        <v>28</v>
      </c>
      <c r="Z48" s="130"/>
      <c r="AA48" s="29" t="str">
        <f aca="false">AM37</f>
        <v>木の実DC</v>
      </c>
      <c r="AB48" s="30" t="s">
        <v>27</v>
      </c>
      <c r="AC48" s="30" t="s">
        <v>50</v>
      </c>
      <c r="AD48" s="31" t="str">
        <f aca="false">AM41</f>
        <v>ＦＣカズゥー</v>
      </c>
      <c r="AE48" s="31" t="str">
        <f aca="false">AA49</f>
        <v>Ｈａｂｓｂｕｒｇ</v>
      </c>
      <c r="AF48" s="32" t="str">
        <f aca="false">AE48</f>
        <v>Ｈａｂｓｂｕｒｇ</v>
      </c>
      <c r="AG48" s="33"/>
      <c r="AH48" s="27"/>
      <c r="AI48" s="27"/>
      <c r="AJ48" s="27"/>
      <c r="AK48" s="27"/>
    </row>
    <row r="49" customFormat="false" ht="15.75" hidden="false" customHeight="true" outlineLevel="0" collapsed="false">
      <c r="A49" s="0" t="n">
        <v>50</v>
      </c>
      <c r="R49" s="131"/>
      <c r="S49" s="35"/>
      <c r="T49" s="132"/>
      <c r="U49" s="37"/>
      <c r="V49" s="133" t="s">
        <v>36</v>
      </c>
      <c r="W49" s="134" t="s">
        <v>37</v>
      </c>
      <c r="X49" s="135" t="n">
        <v>50</v>
      </c>
      <c r="Y49" s="135" t="s">
        <v>81</v>
      </c>
      <c r="Z49" s="136"/>
      <c r="AA49" s="42" t="str">
        <f aca="false">AM38</f>
        <v>Ｈａｂｓｂｕｒｇ</v>
      </c>
      <c r="AB49" s="43" t="s">
        <v>27</v>
      </c>
      <c r="AC49" s="43" t="s">
        <v>50</v>
      </c>
      <c r="AD49" s="44" t="str">
        <f aca="false">AM41</f>
        <v>ＦＣカズゥー</v>
      </c>
      <c r="AE49" s="44" t="str">
        <f aca="false">AA48</f>
        <v>木の実DC</v>
      </c>
      <c r="AF49" s="45"/>
      <c r="AG49" s="46"/>
      <c r="AH49" s="40"/>
      <c r="AI49" s="40"/>
      <c r="AJ49" s="40"/>
      <c r="AK49" s="40"/>
    </row>
    <row r="50" customFormat="false" ht="15.75" hidden="false" customHeight="true" outlineLevel="0" collapsed="false">
      <c r="A50" s="0" t="n">
        <v>51</v>
      </c>
      <c r="R50" s="137"/>
      <c r="S50" s="48"/>
      <c r="T50" s="138"/>
      <c r="U50" s="50"/>
      <c r="V50" s="152" t="s">
        <v>46</v>
      </c>
      <c r="W50" s="153" t="s">
        <v>47</v>
      </c>
      <c r="X50" s="141" t="n">
        <v>48</v>
      </c>
      <c r="Y50" s="141" t="s">
        <v>64</v>
      </c>
      <c r="Z50" s="142"/>
      <c r="AA50" s="143" t="str">
        <f aca="false">AM37</f>
        <v>木の実DC</v>
      </c>
      <c r="AB50" s="56" t="s">
        <v>27</v>
      </c>
      <c r="AC50" s="56" t="s">
        <v>15</v>
      </c>
      <c r="AD50" s="144" t="str">
        <f aca="false">AM38</f>
        <v>Ｈａｂｓｂｕｒｇ</v>
      </c>
      <c r="AE50" s="58" t="str">
        <f aca="false">AD49</f>
        <v>ＦＣカズゥー</v>
      </c>
      <c r="AF50" s="59"/>
      <c r="AG50" s="60"/>
      <c r="AH50" s="53"/>
      <c r="AI50" s="53"/>
      <c r="AJ50" s="53"/>
      <c r="AK50" s="53"/>
    </row>
    <row r="51" customFormat="false" ht="15.75" hidden="false" customHeight="true" outlineLevel="0" collapsed="false">
      <c r="R51" s="61" t="s">
        <v>101</v>
      </c>
      <c r="S51" s="62" t="n">
        <v>40524</v>
      </c>
      <c r="T51" s="63" t="str">
        <f aca="false">IF(S51="","",CHOOSE(WEEKDAY(S51,1),"(日)","(月)","(火)","(水)","(木)","(金)","(土)"))</f>
        <v>(日)</v>
      </c>
      <c r="U51" s="64" t="s">
        <v>23</v>
      </c>
      <c r="V51" s="65" t="s">
        <v>24</v>
      </c>
      <c r="W51" s="66" t="s">
        <v>25</v>
      </c>
      <c r="X51" s="67" t="n">
        <v>43</v>
      </c>
      <c r="Y51" s="67" t="s">
        <v>15</v>
      </c>
      <c r="Z51" s="68"/>
      <c r="AA51" s="69" t="str">
        <f aca="false">AM36</f>
        <v>ＲＩＯＴ</v>
      </c>
      <c r="AB51" s="70" t="s">
        <v>27</v>
      </c>
      <c r="AC51" s="70" t="s">
        <v>64</v>
      </c>
      <c r="AD51" s="71" t="str">
        <f aca="false">AM42</f>
        <v>ＭＡＶＥＲＩＣＫ</v>
      </c>
      <c r="AE51" s="71" t="str">
        <f aca="false">AA52</f>
        <v>ＦＣカズゥー</v>
      </c>
      <c r="AF51" s="72" t="str">
        <f aca="false">AE51</f>
        <v>ＦＣカズゥー</v>
      </c>
      <c r="AG51" s="119"/>
      <c r="AH51" s="112"/>
      <c r="AI51" s="112"/>
      <c r="AJ51" s="112"/>
      <c r="AK51" s="112"/>
    </row>
    <row r="52" customFormat="false" ht="15.75" hidden="false" customHeight="true" outlineLevel="0" collapsed="false">
      <c r="R52" s="73"/>
      <c r="S52" s="74"/>
      <c r="T52" s="75"/>
      <c r="U52" s="76"/>
      <c r="V52" s="77" t="s">
        <v>36</v>
      </c>
      <c r="W52" s="78" t="s">
        <v>37</v>
      </c>
      <c r="X52" s="79" t="n">
        <v>44</v>
      </c>
      <c r="Y52" s="79" t="s">
        <v>38</v>
      </c>
      <c r="Z52" s="80"/>
      <c r="AA52" s="81" t="str">
        <f aca="false">AM41</f>
        <v>ＦＣカズゥー</v>
      </c>
      <c r="AB52" s="82" t="s">
        <v>27</v>
      </c>
      <c r="AC52" s="82" t="s">
        <v>67</v>
      </c>
      <c r="AD52" s="83" t="str">
        <f aca="false">AM42</f>
        <v>ＭＡＶＥＲＩＣＫ</v>
      </c>
      <c r="AE52" s="83" t="str">
        <f aca="false">AA51</f>
        <v>ＲＩＯＴ</v>
      </c>
      <c r="AF52" s="84"/>
      <c r="AG52" s="119"/>
      <c r="AH52" s="112"/>
      <c r="AI52" s="112"/>
      <c r="AJ52" s="112"/>
      <c r="AK52" s="112"/>
    </row>
    <row r="53" customFormat="false" ht="15.75" hidden="false" customHeight="true" outlineLevel="0" collapsed="false">
      <c r="R53" s="73"/>
      <c r="S53" s="86"/>
      <c r="T53" s="75"/>
      <c r="U53" s="88"/>
      <c r="V53" s="77" t="s">
        <v>46</v>
      </c>
      <c r="W53" s="90" t="s">
        <v>47</v>
      </c>
      <c r="X53" s="79" t="n">
        <v>46</v>
      </c>
      <c r="Y53" s="79" t="s">
        <v>26</v>
      </c>
      <c r="Z53" s="80"/>
      <c r="AA53" s="150" t="str">
        <f aca="false">AM36</f>
        <v>ＲＩＯＴ</v>
      </c>
      <c r="AB53" s="94" t="s">
        <v>27</v>
      </c>
      <c r="AC53" s="94" t="s">
        <v>67</v>
      </c>
      <c r="AD53" s="151" t="str">
        <f aca="false">AM41</f>
        <v>ＦＣカズゥー</v>
      </c>
      <c r="AE53" s="96" t="str">
        <f aca="false">AD51</f>
        <v>ＭＡＶＥＲＩＣＫ</v>
      </c>
      <c r="AF53" s="97"/>
      <c r="AG53" s="119"/>
      <c r="AH53" s="112"/>
      <c r="AI53" s="112"/>
      <c r="AJ53" s="112"/>
      <c r="AK53" s="112"/>
    </row>
    <row r="54" customFormat="false" ht="15.75" hidden="false" customHeight="true" outlineLevel="0" collapsed="false">
      <c r="R54" s="125" t="s">
        <v>102</v>
      </c>
      <c r="S54" s="22" t="n">
        <v>40530</v>
      </c>
      <c r="T54" s="126" t="str">
        <f aca="false">IF(S54="","",CHOOSE(WEEKDAY(S54,1),"(日)","(月)","(火)","(水)","(木)","(金)","(土)"))</f>
        <v>(土)</v>
      </c>
      <c r="U54" s="24" t="s">
        <v>23</v>
      </c>
      <c r="V54" s="127" t="s">
        <v>24</v>
      </c>
      <c r="W54" s="128" t="s">
        <v>25</v>
      </c>
      <c r="X54" s="129" t="n">
        <v>49</v>
      </c>
      <c r="Y54" s="129" t="s">
        <v>28</v>
      </c>
      <c r="Z54" s="130"/>
      <c r="AA54" s="29" t="str">
        <f aca="false">AM38</f>
        <v>Ｈａｂｓｂｕｒｇ</v>
      </c>
      <c r="AB54" s="30" t="s">
        <v>27</v>
      </c>
      <c r="AC54" s="30" t="s">
        <v>81</v>
      </c>
      <c r="AD54" s="31" t="str">
        <f aca="false">AM40</f>
        <v>Ｒａｐｉｄ</v>
      </c>
      <c r="AE54" s="31" t="str">
        <f aca="false">AA55</f>
        <v>ＲＩＯＴ</v>
      </c>
      <c r="AF54" s="32" t="str">
        <f aca="false">AE54</f>
        <v>ＲＩＯＴ</v>
      </c>
      <c r="AG54" s="119"/>
      <c r="AH54" s="112"/>
      <c r="AI54" s="112"/>
      <c r="AJ54" s="112"/>
      <c r="AK54" s="112"/>
    </row>
    <row r="55" customFormat="false" ht="15.75" hidden="false" customHeight="true" outlineLevel="0" collapsed="false">
      <c r="R55" s="131"/>
      <c r="S55" s="35"/>
      <c r="T55" s="132"/>
      <c r="U55" s="37"/>
      <c r="V55" s="133" t="s">
        <v>36</v>
      </c>
      <c r="W55" s="134" t="s">
        <v>37</v>
      </c>
      <c r="X55" s="135" t="n">
        <v>50</v>
      </c>
      <c r="Y55" s="135" t="s">
        <v>81</v>
      </c>
      <c r="Z55" s="136"/>
      <c r="AA55" s="42" t="str">
        <f aca="false">AM36</f>
        <v>ＲＩＯＴ</v>
      </c>
      <c r="AB55" s="43" t="s">
        <v>27</v>
      </c>
      <c r="AC55" s="43" t="s">
        <v>67</v>
      </c>
      <c r="AD55" s="44" t="str">
        <f aca="false">AM38</f>
        <v>Ｈａｂｓｂｕｒｇ</v>
      </c>
      <c r="AE55" s="44" t="str">
        <f aca="false">AD56</f>
        <v>Ｒａｐｉｄ</v>
      </c>
      <c r="AF55" s="45"/>
      <c r="AG55" s="119"/>
      <c r="AH55" s="112"/>
      <c r="AI55" s="112"/>
      <c r="AJ55" s="112"/>
      <c r="AK55" s="112"/>
    </row>
    <row r="56" customFormat="false" ht="15.75" hidden="false" customHeight="true" outlineLevel="0" collapsed="false">
      <c r="R56" s="137"/>
      <c r="S56" s="48"/>
      <c r="T56" s="138"/>
      <c r="U56" s="50"/>
      <c r="V56" s="152" t="s">
        <v>46</v>
      </c>
      <c r="W56" s="153" t="s">
        <v>47</v>
      </c>
      <c r="X56" s="141" t="n">
        <v>48</v>
      </c>
      <c r="Y56" s="141" t="s">
        <v>64</v>
      </c>
      <c r="Z56" s="142"/>
      <c r="AA56" s="143" t="str">
        <f aca="false">AM36</f>
        <v>ＲＩＯＴ</v>
      </c>
      <c r="AB56" s="56" t="s">
        <v>27</v>
      </c>
      <c r="AC56" s="56"/>
      <c r="AD56" s="144" t="str">
        <f aca="false">AM40</f>
        <v>Ｒａｐｉｄ</v>
      </c>
      <c r="AE56" s="58" t="str">
        <f aca="false">AD55</f>
        <v>Ｈａｂｓｂｕｒｇ</v>
      </c>
      <c r="AF56" s="59"/>
      <c r="AG56" s="119"/>
      <c r="AH56" s="112"/>
      <c r="AI56" s="112"/>
      <c r="AJ56" s="112"/>
      <c r="AK56" s="112"/>
    </row>
    <row r="57" customFormat="false" ht="15.75" hidden="false" customHeight="true" outlineLevel="0" collapsed="false">
      <c r="A57" s="0" t="n">
        <v>52</v>
      </c>
      <c r="R57" s="61" t="s">
        <v>103</v>
      </c>
      <c r="S57" s="62" t="n">
        <v>40531</v>
      </c>
      <c r="T57" s="63" t="str">
        <f aca="false">IF(S57="","",CHOOSE(WEEKDAY(S57,1),"(日)","(月)","(火)","(水)","(木)","(金)","(土)"))</f>
        <v>(日)</v>
      </c>
      <c r="U57" s="64" t="s">
        <v>23</v>
      </c>
      <c r="V57" s="65" t="s">
        <v>24</v>
      </c>
      <c r="W57" s="66" t="s">
        <v>25</v>
      </c>
      <c r="X57" s="67" t="n">
        <v>52</v>
      </c>
      <c r="Y57" s="67" t="s">
        <v>26</v>
      </c>
      <c r="Z57" s="68"/>
      <c r="AA57" s="69" t="str">
        <f aca="false">AM37</f>
        <v>木の実DC</v>
      </c>
      <c r="AB57" s="70" t="s">
        <v>27</v>
      </c>
      <c r="AC57" s="70" t="s">
        <v>81</v>
      </c>
      <c r="AD57" s="71" t="str">
        <f aca="false">AM39</f>
        <v>ナニワＦＣ</v>
      </c>
      <c r="AE57" s="71" t="str">
        <f aca="false">AD58</f>
        <v>Ｆａｎｔａｓｉｓｔａ</v>
      </c>
      <c r="AF57" s="72" t="str">
        <f aca="false">AE57</f>
        <v>Ｆａｎｔａｓｉｓｔａ</v>
      </c>
      <c r="AG57" s="33"/>
      <c r="AH57" s="27"/>
      <c r="AI57" s="27"/>
      <c r="AJ57" s="27"/>
      <c r="AK57" s="27"/>
    </row>
    <row r="58" customFormat="false" ht="15.75" hidden="false" customHeight="true" outlineLevel="0" collapsed="false">
      <c r="A58" s="0" t="n">
        <v>53</v>
      </c>
      <c r="R58" s="73"/>
      <c r="S58" s="74"/>
      <c r="T58" s="75"/>
      <c r="U58" s="76"/>
      <c r="V58" s="77" t="s">
        <v>36</v>
      </c>
      <c r="W58" s="78" t="s">
        <v>37</v>
      </c>
      <c r="X58" s="79" t="n">
        <v>53</v>
      </c>
      <c r="Y58" s="79" t="s">
        <v>38</v>
      </c>
      <c r="Z58" s="80"/>
      <c r="AA58" s="81" t="str">
        <f aca="false">AM40</f>
        <v>Ｒａｐｉｄ</v>
      </c>
      <c r="AB58" s="82" t="s">
        <v>27</v>
      </c>
      <c r="AC58" s="82" t="s">
        <v>81</v>
      </c>
      <c r="AD58" s="83" t="str">
        <f aca="false">AM43</f>
        <v>Ｆａｎｔａｓｉｓｔａ</v>
      </c>
      <c r="AE58" s="83" t="str">
        <f aca="false">AA57</f>
        <v>木の実DC</v>
      </c>
      <c r="AF58" s="84"/>
      <c r="AG58" s="46"/>
      <c r="AH58" s="40"/>
      <c r="AI58" s="40"/>
      <c r="AJ58" s="40"/>
      <c r="AK58" s="40"/>
    </row>
    <row r="59" customFormat="false" ht="15.75" hidden="false" customHeight="true" outlineLevel="0" collapsed="false">
      <c r="A59" s="0" t="n">
        <v>54</v>
      </c>
      <c r="R59" s="85"/>
      <c r="S59" s="154"/>
      <c r="T59" s="75"/>
      <c r="U59" s="88"/>
      <c r="V59" s="89" t="s">
        <v>46</v>
      </c>
      <c r="W59" s="90" t="s">
        <v>47</v>
      </c>
      <c r="X59" s="91" t="n">
        <v>54</v>
      </c>
      <c r="Y59" s="91" t="s">
        <v>38</v>
      </c>
      <c r="Z59" s="92"/>
      <c r="AA59" s="150" t="str">
        <f aca="false">AM37</f>
        <v>木の実DC</v>
      </c>
      <c r="AB59" s="94" t="s">
        <v>27</v>
      </c>
      <c r="AC59" s="94" t="s">
        <v>64</v>
      </c>
      <c r="AD59" s="151" t="str">
        <f aca="false">AM43</f>
        <v>Ｆａｎｔａｓｉｓｔａ</v>
      </c>
      <c r="AE59" s="96" t="str">
        <f aca="false">AM40</f>
        <v>Ｒａｐｉｄ</v>
      </c>
      <c r="AF59" s="97"/>
      <c r="AG59" s="60"/>
      <c r="AH59" s="53"/>
      <c r="AI59" s="53"/>
      <c r="AJ59" s="53"/>
      <c r="AK59" s="53"/>
    </row>
    <row r="60" customFormat="false" ht="15.75" hidden="false" customHeight="true" outlineLevel="0" collapsed="false">
      <c r="A60" s="0" t="n">
        <v>55</v>
      </c>
      <c r="R60" s="125" t="s">
        <v>104</v>
      </c>
      <c r="S60" s="22" t="n">
        <v>40194</v>
      </c>
      <c r="T60" s="126" t="str">
        <f aca="false">IF(S60="","",CHOOSE(WEEKDAY(S60,1),"(日)","(月)","(火)","(水)","(木)","(金)","(土)"))</f>
        <v>(土)</v>
      </c>
      <c r="U60" s="24" t="s">
        <v>23</v>
      </c>
      <c r="V60" s="127" t="s">
        <v>24</v>
      </c>
      <c r="W60" s="128" t="s">
        <v>25</v>
      </c>
      <c r="X60" s="129" t="n">
        <v>55</v>
      </c>
      <c r="Y60" s="129" t="s">
        <v>28</v>
      </c>
      <c r="Z60" s="130"/>
      <c r="AA60" s="105" t="str">
        <f aca="false">AM39</f>
        <v>ナニワＦＣ</v>
      </c>
      <c r="AB60" s="106" t="s">
        <v>27</v>
      </c>
      <c r="AC60" s="106" t="s">
        <v>50</v>
      </c>
      <c r="AD60" s="107" t="str">
        <f aca="false">AM42</f>
        <v>ＭＡＶＥＲＩＣＫ</v>
      </c>
      <c r="AE60" s="107" t="str">
        <f aca="false">AA61</f>
        <v>Ｈａｂｓｂｕｒｇ</v>
      </c>
      <c r="AF60" s="108" t="str">
        <f aca="false">AD61</f>
        <v>ナニワＦＣ</v>
      </c>
      <c r="AG60" s="33"/>
      <c r="AH60" s="27"/>
      <c r="AI60" s="27"/>
      <c r="AJ60" s="27"/>
      <c r="AK60" s="27"/>
    </row>
    <row r="61" customFormat="false" ht="15.75" hidden="false" customHeight="true" outlineLevel="0" collapsed="false">
      <c r="A61" s="0" t="n">
        <v>56</v>
      </c>
      <c r="R61" s="131"/>
      <c r="S61" s="35"/>
      <c r="T61" s="132"/>
      <c r="U61" s="37"/>
      <c r="V61" s="133" t="s">
        <v>36</v>
      </c>
      <c r="W61" s="134" t="s">
        <v>37</v>
      </c>
      <c r="X61" s="135" t="n">
        <v>56</v>
      </c>
      <c r="Y61" s="135" t="s">
        <v>28</v>
      </c>
      <c r="Z61" s="136"/>
      <c r="AA61" s="42" t="str">
        <f aca="false">AM38</f>
        <v>Ｈａｂｓｂｕｒｇ</v>
      </c>
      <c r="AB61" s="43" t="s">
        <v>27</v>
      </c>
      <c r="AC61" s="43" t="s">
        <v>67</v>
      </c>
      <c r="AD61" s="44" t="str">
        <f aca="false">AM39</f>
        <v>ナニワＦＣ</v>
      </c>
      <c r="AE61" s="107" t="str">
        <f aca="false">AD60</f>
        <v>ＭＡＶＥＲＩＣＫ</v>
      </c>
      <c r="AF61" s="108"/>
      <c r="AG61" s="46"/>
      <c r="AH61" s="40"/>
      <c r="AI61" s="40"/>
      <c r="AJ61" s="40"/>
      <c r="AK61" s="40"/>
    </row>
    <row r="62" customFormat="false" ht="15.75" hidden="false" customHeight="true" outlineLevel="0" collapsed="false">
      <c r="A62" s="0" t="n">
        <v>57</v>
      </c>
      <c r="R62" s="137"/>
      <c r="S62" s="155"/>
      <c r="T62" s="138"/>
      <c r="U62" s="50"/>
      <c r="V62" s="152" t="s">
        <v>46</v>
      </c>
      <c r="W62" s="153" t="s">
        <v>47</v>
      </c>
      <c r="X62" s="141" t="n">
        <v>57</v>
      </c>
      <c r="Y62" s="141" t="s">
        <v>15</v>
      </c>
      <c r="Z62" s="142"/>
      <c r="AA62" s="156"/>
      <c r="AB62" s="56"/>
      <c r="AC62" s="157"/>
      <c r="AD62" s="158"/>
      <c r="AE62" s="115"/>
      <c r="AF62" s="116"/>
      <c r="AG62" s="60"/>
      <c r="AH62" s="53"/>
      <c r="AI62" s="53"/>
      <c r="AJ62" s="53"/>
      <c r="AK62" s="53"/>
    </row>
    <row r="63" customFormat="false" ht="15.75" hidden="false" customHeight="true" outlineLevel="0" collapsed="false">
      <c r="R63" s="61" t="s">
        <v>105</v>
      </c>
      <c r="S63" s="62" t="n">
        <v>40195</v>
      </c>
      <c r="T63" s="63" t="str">
        <f aca="false">IF(S63="","",CHOOSE(WEEKDAY(S63,1),"(日)","(月)","(火)","(水)","(木)","(金)","(土)"))</f>
        <v>(日)</v>
      </c>
      <c r="U63" s="64" t="s">
        <v>23</v>
      </c>
      <c r="V63" s="65" t="s">
        <v>24</v>
      </c>
      <c r="W63" s="66" t="s">
        <v>25</v>
      </c>
      <c r="X63" s="67" t="n">
        <v>58</v>
      </c>
      <c r="Y63" s="67" t="s">
        <v>26</v>
      </c>
      <c r="Z63" s="68"/>
      <c r="AA63" s="69" t="str">
        <f aca="false">AM41</f>
        <v>ＦＣカズゥー</v>
      </c>
      <c r="AB63" s="70" t="s">
        <v>27</v>
      </c>
      <c r="AC63" s="70" t="s">
        <v>81</v>
      </c>
      <c r="AD63" s="71" t="str">
        <f aca="false">AM43</f>
        <v>Ｆａｎｔａｓｉｓｔａ</v>
      </c>
      <c r="AE63" s="71" t="str">
        <f aca="false">AA64</f>
        <v>ＲＩＯＴ</v>
      </c>
      <c r="AF63" s="72" t="str">
        <f aca="false">AE64</f>
        <v>ＦＣカズゥー</v>
      </c>
      <c r="AG63" s="33"/>
      <c r="AH63" s="27"/>
      <c r="AI63" s="27"/>
      <c r="AJ63" s="27"/>
      <c r="AK63" s="27"/>
    </row>
    <row r="64" customFormat="false" ht="15.75" hidden="false" customHeight="true" outlineLevel="0" collapsed="false">
      <c r="R64" s="73"/>
      <c r="S64" s="74"/>
      <c r="T64" s="75"/>
      <c r="U64" s="76"/>
      <c r="V64" s="77" t="s">
        <v>36</v>
      </c>
      <c r="W64" s="78" t="s">
        <v>37</v>
      </c>
      <c r="X64" s="79" t="n">
        <v>59</v>
      </c>
      <c r="Y64" s="79" t="s">
        <v>15</v>
      </c>
      <c r="Z64" s="80"/>
      <c r="AA64" s="81" t="str">
        <f aca="false">AM36</f>
        <v>ＲＩＯＴ</v>
      </c>
      <c r="AB64" s="82" t="s">
        <v>27</v>
      </c>
      <c r="AC64" s="82" t="s">
        <v>81</v>
      </c>
      <c r="AD64" s="83" t="str">
        <f aca="false">AM37</f>
        <v>木の実DC</v>
      </c>
      <c r="AE64" s="159" t="str">
        <f aca="false">AA63</f>
        <v>ＦＣカズゥー</v>
      </c>
      <c r="AF64" s="160"/>
      <c r="AG64" s="46"/>
      <c r="AH64" s="40"/>
      <c r="AI64" s="40"/>
      <c r="AJ64" s="40"/>
      <c r="AK64" s="40"/>
    </row>
    <row r="65" customFormat="false" ht="15.75" hidden="false" customHeight="true" outlineLevel="0" collapsed="false">
      <c r="R65" s="161"/>
      <c r="S65" s="162"/>
      <c r="T65" s="163"/>
      <c r="U65" s="164"/>
      <c r="V65" s="165" t="s">
        <v>46</v>
      </c>
      <c r="W65" s="166" t="s">
        <v>47</v>
      </c>
      <c r="X65" s="167" t="n">
        <v>42</v>
      </c>
      <c r="Y65" s="167" t="s">
        <v>26</v>
      </c>
      <c r="Z65" s="168"/>
      <c r="AA65" s="169"/>
      <c r="AB65" s="169"/>
      <c r="AC65" s="169"/>
      <c r="AD65" s="169"/>
      <c r="AE65" s="170"/>
      <c r="AF65" s="171"/>
      <c r="AG65" s="60"/>
      <c r="AH65" s="53"/>
      <c r="AI65" s="53"/>
      <c r="AJ65" s="53"/>
      <c r="AK65" s="53"/>
    </row>
    <row r="66" customFormat="false" ht="15.75" hidden="false" customHeight="true" outlineLevel="0" collapsed="false">
      <c r="S66" s="172"/>
      <c r="T66" s="173"/>
    </row>
    <row r="67" customFormat="false" ht="17" hidden="false" customHeight="false" outlineLevel="0" collapsed="false">
      <c r="S67" s="172"/>
      <c r="T67" s="173"/>
    </row>
    <row r="68" customFormat="false" ht="17" hidden="false" customHeight="false" outlineLevel="0" collapsed="false">
      <c r="S68" s="172"/>
      <c r="T68" s="173"/>
    </row>
    <row r="69" customFormat="false" ht="17" hidden="false" customHeight="false" outlineLevel="0" collapsed="false">
      <c r="S69" s="172"/>
      <c r="T69" s="173"/>
    </row>
    <row r="70" customFormat="false" ht="17" hidden="false" customHeight="false" outlineLevel="0" collapsed="false">
      <c r="S70" s="172"/>
      <c r="T70" s="173"/>
    </row>
    <row r="71" customFormat="false" ht="17" hidden="false" customHeight="false" outlineLevel="0" collapsed="false">
      <c r="S71" s="172"/>
      <c r="T71" s="173"/>
    </row>
    <row r="72" customFormat="false" ht="17" hidden="false" customHeight="false" outlineLevel="0" collapsed="false">
      <c r="S72" s="172"/>
      <c r="T72" s="173"/>
    </row>
    <row r="73" customFormat="false" ht="17" hidden="false" customHeight="false" outlineLevel="0" collapsed="false">
      <c r="S73" s="172"/>
      <c r="T73" s="173"/>
    </row>
    <row r="74" customFormat="false" ht="17" hidden="false" customHeight="false" outlineLevel="0" collapsed="false">
      <c r="S74" s="172"/>
      <c r="T74" s="173"/>
    </row>
    <row r="75" customFormat="false" ht="17" hidden="false" customHeight="false" outlineLevel="0" collapsed="false">
      <c r="S75" s="172"/>
      <c r="T75" s="173"/>
    </row>
    <row r="76" customFormat="false" ht="17" hidden="false" customHeight="false" outlineLevel="0" collapsed="false">
      <c r="S76" s="172"/>
      <c r="T76" s="173"/>
    </row>
    <row r="77" customFormat="false" ht="17" hidden="false" customHeight="false" outlineLevel="0" collapsed="false">
      <c r="S77" s="172"/>
      <c r="T77" s="173"/>
    </row>
    <row r="78" customFormat="false" ht="17" hidden="false" customHeight="false" outlineLevel="0" collapsed="false">
      <c r="S78" s="172"/>
      <c r="T78" s="173"/>
    </row>
    <row r="79" customFormat="false" ht="17" hidden="false" customHeight="false" outlineLevel="0" collapsed="false">
      <c r="S79" s="172"/>
      <c r="T79" s="173"/>
    </row>
    <row r="80" customFormat="false" ht="17" hidden="false" customHeight="false" outlineLevel="0" collapsed="false">
      <c r="S80" s="172"/>
      <c r="T80" s="173"/>
    </row>
    <row r="81" customFormat="false" ht="17" hidden="false" customHeight="false" outlineLevel="0" collapsed="false">
      <c r="S81" s="172"/>
      <c r="T81" s="173"/>
    </row>
    <row r="82" customFormat="false" ht="17" hidden="false" customHeight="false" outlineLevel="0" collapsed="false">
      <c r="S82" s="172"/>
      <c r="T82" s="173"/>
    </row>
    <row r="83" customFormat="false" ht="17" hidden="false" customHeight="false" outlineLevel="0" collapsed="false">
      <c r="S83" s="172"/>
      <c r="T83" s="173"/>
    </row>
    <row r="84" customFormat="false" ht="17" hidden="false" customHeight="false" outlineLevel="0" collapsed="false">
      <c r="S84" s="172"/>
      <c r="T84" s="173"/>
    </row>
    <row r="85" customFormat="false" ht="17" hidden="false" customHeight="false" outlineLevel="0" collapsed="false">
      <c r="S85" s="172"/>
      <c r="T85" s="173"/>
    </row>
    <row r="86" customFormat="false" ht="17" hidden="false" customHeight="false" outlineLevel="0" collapsed="false">
      <c r="S86" s="172"/>
      <c r="T86" s="173"/>
    </row>
    <row r="87" customFormat="false" ht="17" hidden="false" customHeight="false" outlineLevel="0" collapsed="false">
      <c r="S87" s="172"/>
      <c r="T87" s="173"/>
    </row>
    <row r="88" customFormat="false" ht="17" hidden="false" customHeight="false" outlineLevel="0" collapsed="false">
      <c r="S88" s="172"/>
      <c r="T88" s="173"/>
    </row>
    <row r="89" customFormat="false" ht="17" hidden="false" customHeight="false" outlineLevel="0" collapsed="false">
      <c r="S89" s="172"/>
      <c r="T89" s="173"/>
    </row>
    <row r="90" customFormat="false" ht="17" hidden="false" customHeight="false" outlineLevel="0" collapsed="false">
      <c r="S90" s="172"/>
      <c r="T90" s="173"/>
    </row>
    <row r="91" customFormat="false" ht="17" hidden="false" customHeight="false" outlineLevel="0" collapsed="false">
      <c r="S91" s="172"/>
      <c r="T91" s="173"/>
    </row>
    <row r="92" customFormat="false" ht="17" hidden="false" customHeight="false" outlineLevel="0" collapsed="false">
      <c r="S92" s="172"/>
      <c r="T92" s="173"/>
    </row>
    <row r="93" customFormat="false" ht="17" hidden="false" customHeight="false" outlineLevel="0" collapsed="false">
      <c r="S93" s="172"/>
      <c r="T93" s="173"/>
    </row>
    <row r="94" customFormat="false" ht="17" hidden="false" customHeight="false" outlineLevel="0" collapsed="false">
      <c r="S94" s="172"/>
      <c r="T94" s="173"/>
    </row>
    <row r="95" customFormat="false" ht="17" hidden="false" customHeight="false" outlineLevel="0" collapsed="false">
      <c r="S95" s="172"/>
      <c r="T95" s="173"/>
    </row>
    <row r="96" customFormat="false" ht="17" hidden="false" customHeight="false" outlineLevel="0" collapsed="false">
      <c r="S96" s="172"/>
      <c r="T96" s="173"/>
    </row>
    <row r="97" customFormat="false" ht="17" hidden="false" customHeight="false" outlineLevel="0" collapsed="false">
      <c r="S97" s="172"/>
      <c r="T97" s="173"/>
    </row>
    <row r="98" customFormat="false" ht="17" hidden="false" customHeight="false" outlineLevel="0" collapsed="false">
      <c r="S98" s="172"/>
      <c r="T98" s="173"/>
    </row>
    <row r="99" customFormat="false" ht="17" hidden="false" customHeight="false" outlineLevel="0" collapsed="false">
      <c r="S99" s="172"/>
      <c r="T99" s="173"/>
    </row>
    <row r="100" customFormat="false" ht="17" hidden="false" customHeight="false" outlineLevel="0" collapsed="false">
      <c r="S100" s="172"/>
      <c r="T100" s="173"/>
    </row>
    <row r="101" customFormat="false" ht="17" hidden="false" customHeight="false" outlineLevel="0" collapsed="false">
      <c r="S101" s="172"/>
      <c r="T101" s="173"/>
    </row>
    <row r="102" customFormat="false" ht="17" hidden="false" customHeight="false" outlineLevel="0" collapsed="false">
      <c r="S102" s="172"/>
      <c r="T102" s="173"/>
    </row>
    <row r="103" customFormat="false" ht="17" hidden="false" customHeight="false" outlineLevel="0" collapsed="false">
      <c r="S103" s="172"/>
      <c r="T103" s="173"/>
    </row>
    <row r="104" customFormat="false" ht="17" hidden="false" customHeight="false" outlineLevel="0" collapsed="false">
      <c r="S104" s="172"/>
      <c r="T104" s="173"/>
    </row>
    <row r="105" customFormat="false" ht="17" hidden="false" customHeight="false" outlineLevel="0" collapsed="false">
      <c r="S105" s="172"/>
      <c r="T105" s="173"/>
    </row>
    <row r="106" customFormat="false" ht="17" hidden="false" customHeight="false" outlineLevel="0" collapsed="false">
      <c r="S106" s="172"/>
      <c r="T106" s="173"/>
    </row>
    <row r="107" customFormat="false" ht="17" hidden="false" customHeight="false" outlineLevel="0" collapsed="false">
      <c r="S107" s="172"/>
      <c r="T107" s="173"/>
    </row>
    <row r="108" customFormat="false" ht="17" hidden="false" customHeight="false" outlineLevel="0" collapsed="false">
      <c r="S108" s="172"/>
      <c r="T108" s="173"/>
    </row>
    <row r="109" customFormat="false" ht="17" hidden="false" customHeight="false" outlineLevel="0" collapsed="false">
      <c r="S109" s="172"/>
      <c r="T109" s="173"/>
    </row>
    <row r="110" customFormat="false" ht="17" hidden="false" customHeight="false" outlineLevel="0" collapsed="false">
      <c r="S110" s="172"/>
      <c r="T110" s="173"/>
    </row>
    <row r="111" customFormat="false" ht="17" hidden="false" customHeight="false" outlineLevel="0" collapsed="false">
      <c r="S111" s="172"/>
      <c r="T111" s="173"/>
    </row>
    <row r="112" customFormat="false" ht="17" hidden="false" customHeight="false" outlineLevel="0" collapsed="false">
      <c r="S112" s="172"/>
      <c r="T112" s="173"/>
    </row>
    <row r="113" customFormat="false" ht="17" hidden="false" customHeight="false" outlineLevel="0" collapsed="false">
      <c r="S113" s="172"/>
      <c r="T113" s="173"/>
    </row>
    <row r="114" customFormat="false" ht="17" hidden="false" customHeight="false" outlineLevel="0" collapsed="false">
      <c r="S114" s="172"/>
      <c r="T114" s="173"/>
    </row>
    <row r="115" customFormat="false" ht="17" hidden="false" customHeight="false" outlineLevel="0" collapsed="false">
      <c r="S115" s="172"/>
      <c r="T115" s="173"/>
    </row>
    <row r="116" customFormat="false" ht="17" hidden="false" customHeight="false" outlineLevel="0" collapsed="false">
      <c r="S116" s="172"/>
      <c r="T116" s="173"/>
    </row>
    <row r="117" customFormat="false" ht="17" hidden="false" customHeight="false" outlineLevel="0" collapsed="false">
      <c r="S117" s="172"/>
      <c r="T117" s="173"/>
    </row>
    <row r="118" customFormat="false" ht="17" hidden="false" customHeight="false" outlineLevel="0" collapsed="false">
      <c r="S118" s="172"/>
      <c r="T118" s="173"/>
    </row>
    <row r="119" customFormat="false" ht="17" hidden="false" customHeight="false" outlineLevel="0" collapsed="false">
      <c r="S119" s="172"/>
      <c r="T119" s="173"/>
    </row>
    <row r="120" customFormat="false" ht="17" hidden="false" customHeight="false" outlineLevel="0" collapsed="false">
      <c r="S120" s="172"/>
      <c r="T120" s="173"/>
    </row>
    <row r="121" customFormat="false" ht="17" hidden="false" customHeight="false" outlineLevel="0" collapsed="false">
      <c r="S121" s="172"/>
      <c r="T121" s="173"/>
    </row>
    <row r="122" customFormat="false" ht="17" hidden="false" customHeight="false" outlineLevel="0" collapsed="false">
      <c r="S122" s="172"/>
      <c r="T122" s="173"/>
    </row>
    <row r="123" customFormat="false" ht="17" hidden="false" customHeight="false" outlineLevel="0" collapsed="false">
      <c r="S123" s="172"/>
      <c r="T123" s="173"/>
    </row>
    <row r="124" customFormat="false" ht="17" hidden="false" customHeight="false" outlineLevel="0" collapsed="false">
      <c r="S124" s="172"/>
      <c r="T124" s="173"/>
    </row>
    <row r="125" customFormat="false" ht="17" hidden="false" customHeight="false" outlineLevel="0" collapsed="false">
      <c r="S125" s="172"/>
      <c r="T125" s="173"/>
    </row>
    <row r="126" customFormat="false" ht="17" hidden="false" customHeight="false" outlineLevel="0" collapsed="false">
      <c r="S126" s="172"/>
      <c r="T126" s="173"/>
    </row>
    <row r="127" customFormat="false" ht="17" hidden="false" customHeight="false" outlineLevel="0" collapsed="false">
      <c r="S127" s="172"/>
      <c r="T127" s="173"/>
    </row>
    <row r="128" customFormat="false" ht="17" hidden="false" customHeight="false" outlineLevel="0" collapsed="false">
      <c r="S128" s="172"/>
      <c r="T128" s="173"/>
    </row>
    <row r="129" customFormat="false" ht="17" hidden="false" customHeight="false" outlineLevel="0" collapsed="false">
      <c r="S129" s="172"/>
      <c r="T129" s="173"/>
    </row>
    <row r="130" customFormat="false" ht="17" hidden="false" customHeight="false" outlineLevel="0" collapsed="false">
      <c r="S130" s="172"/>
      <c r="T130" s="173"/>
    </row>
    <row r="131" customFormat="false" ht="17" hidden="false" customHeight="false" outlineLevel="0" collapsed="false">
      <c r="S131" s="172"/>
      <c r="T131" s="173"/>
    </row>
    <row r="132" customFormat="false" ht="17" hidden="false" customHeight="false" outlineLevel="0" collapsed="false">
      <c r="S132" s="172"/>
      <c r="T132" s="173"/>
    </row>
    <row r="133" customFormat="false" ht="17" hidden="false" customHeight="false" outlineLevel="0" collapsed="false">
      <c r="S133" s="172"/>
      <c r="T133" s="173"/>
    </row>
    <row r="134" customFormat="false" ht="17" hidden="false" customHeight="false" outlineLevel="0" collapsed="false">
      <c r="S134" s="172"/>
      <c r="T134" s="173"/>
    </row>
    <row r="135" customFormat="false" ht="17" hidden="false" customHeight="false" outlineLevel="0" collapsed="false">
      <c r="S135" s="172"/>
      <c r="T135" s="173"/>
    </row>
    <row r="136" customFormat="false" ht="17" hidden="false" customHeight="false" outlineLevel="0" collapsed="false">
      <c r="S136" s="172"/>
      <c r="T136" s="173"/>
    </row>
    <row r="137" customFormat="false" ht="17" hidden="false" customHeight="false" outlineLevel="0" collapsed="false">
      <c r="S137" s="172"/>
      <c r="T137" s="173"/>
    </row>
    <row r="138" customFormat="false" ht="17" hidden="false" customHeight="false" outlineLevel="0" collapsed="false">
      <c r="S138" s="172"/>
      <c r="T138" s="173"/>
    </row>
    <row r="139" customFormat="false" ht="17" hidden="false" customHeight="false" outlineLevel="0" collapsed="false">
      <c r="S139" s="172"/>
      <c r="T139" s="173"/>
    </row>
    <row r="140" customFormat="false" ht="17" hidden="false" customHeight="false" outlineLevel="0" collapsed="false">
      <c r="S140" s="172"/>
      <c r="T140" s="173"/>
    </row>
    <row r="141" customFormat="false" ht="17" hidden="false" customHeight="false" outlineLevel="0" collapsed="false">
      <c r="S141" s="172"/>
      <c r="T141" s="173"/>
    </row>
    <row r="142" customFormat="false" ht="17" hidden="false" customHeight="false" outlineLevel="0" collapsed="false">
      <c r="S142" s="172"/>
      <c r="T142" s="173"/>
    </row>
    <row r="143" customFormat="false" ht="17" hidden="false" customHeight="false" outlineLevel="0" collapsed="false">
      <c r="S143" s="172"/>
      <c r="T143" s="173"/>
    </row>
    <row r="144" customFormat="false" ht="17" hidden="false" customHeight="false" outlineLevel="0" collapsed="false">
      <c r="S144" s="172"/>
      <c r="T144" s="173"/>
    </row>
    <row r="145" customFormat="false" ht="17" hidden="false" customHeight="false" outlineLevel="0" collapsed="false">
      <c r="S145" s="172"/>
      <c r="T145" s="173"/>
    </row>
    <row r="146" customFormat="false" ht="17" hidden="false" customHeight="false" outlineLevel="0" collapsed="false">
      <c r="S146" s="172"/>
      <c r="T146" s="173"/>
    </row>
    <row r="147" customFormat="false" ht="17" hidden="false" customHeight="false" outlineLevel="0" collapsed="false">
      <c r="S147" s="172"/>
      <c r="T147" s="173"/>
    </row>
    <row r="148" customFormat="false" ht="17" hidden="false" customHeight="false" outlineLevel="0" collapsed="false">
      <c r="S148" s="172"/>
      <c r="T148" s="173"/>
    </row>
    <row r="149" customFormat="false" ht="17" hidden="false" customHeight="false" outlineLevel="0" collapsed="false">
      <c r="S149" s="172"/>
      <c r="T149" s="173"/>
    </row>
    <row r="150" customFormat="false" ht="17" hidden="false" customHeight="false" outlineLevel="0" collapsed="false">
      <c r="S150" s="172"/>
      <c r="T150" s="173"/>
    </row>
    <row r="151" customFormat="false" ht="17" hidden="false" customHeight="false" outlineLevel="0" collapsed="false">
      <c r="S151" s="172"/>
      <c r="T151" s="173"/>
    </row>
    <row r="152" customFormat="false" ht="17" hidden="false" customHeight="false" outlineLevel="0" collapsed="false">
      <c r="S152" s="172"/>
      <c r="T152" s="173"/>
    </row>
    <row r="153" customFormat="false" ht="17" hidden="false" customHeight="false" outlineLevel="0" collapsed="false">
      <c r="S153" s="172"/>
      <c r="T153" s="173"/>
    </row>
    <row r="154" customFormat="false" ht="17" hidden="false" customHeight="false" outlineLevel="0" collapsed="false">
      <c r="S154" s="172"/>
      <c r="T154" s="173"/>
    </row>
    <row r="155" customFormat="false" ht="17" hidden="false" customHeight="false" outlineLevel="0" collapsed="false">
      <c r="S155" s="172"/>
      <c r="T155" s="173"/>
    </row>
    <row r="156" customFormat="false" ht="17" hidden="false" customHeight="false" outlineLevel="0" collapsed="false">
      <c r="S156" s="172"/>
      <c r="T156" s="173"/>
    </row>
    <row r="157" customFormat="false" ht="17" hidden="false" customHeight="false" outlineLevel="0" collapsed="false">
      <c r="S157" s="172"/>
      <c r="T157" s="173"/>
    </row>
    <row r="158" customFormat="false" ht="17" hidden="false" customHeight="false" outlineLevel="0" collapsed="false">
      <c r="S158" s="172"/>
      <c r="T158" s="173"/>
    </row>
    <row r="159" customFormat="false" ht="17" hidden="false" customHeight="false" outlineLevel="0" collapsed="false">
      <c r="S159" s="172"/>
      <c r="T159" s="173"/>
    </row>
    <row r="160" customFormat="false" ht="17" hidden="false" customHeight="false" outlineLevel="0" collapsed="false">
      <c r="S160" s="172"/>
      <c r="T160" s="173"/>
    </row>
    <row r="161" customFormat="false" ht="17" hidden="false" customHeight="false" outlineLevel="0" collapsed="false">
      <c r="S161" s="172"/>
      <c r="T161" s="173"/>
    </row>
    <row r="162" customFormat="false" ht="17" hidden="false" customHeight="false" outlineLevel="0" collapsed="false">
      <c r="S162" s="172"/>
      <c r="T162" s="173"/>
    </row>
    <row r="163" customFormat="false" ht="17" hidden="false" customHeight="false" outlineLevel="0" collapsed="false">
      <c r="S163" s="172"/>
      <c r="T163" s="173"/>
    </row>
    <row r="164" customFormat="false" ht="17" hidden="false" customHeight="false" outlineLevel="0" collapsed="false">
      <c r="S164" s="172"/>
      <c r="T164" s="173"/>
    </row>
    <row r="165" customFormat="false" ht="17" hidden="false" customHeight="false" outlineLevel="0" collapsed="false">
      <c r="S165" s="172"/>
      <c r="T165" s="173"/>
    </row>
    <row r="166" customFormat="false" ht="17" hidden="false" customHeight="false" outlineLevel="0" collapsed="false">
      <c r="S166" s="172"/>
      <c r="T166" s="173"/>
    </row>
    <row r="167" customFormat="false" ht="17" hidden="false" customHeight="false" outlineLevel="0" collapsed="false">
      <c r="S167" s="172"/>
      <c r="T167" s="173"/>
    </row>
    <row r="168" customFormat="false" ht="17" hidden="false" customHeight="false" outlineLevel="0" collapsed="false">
      <c r="S168" s="172"/>
      <c r="T168" s="173"/>
    </row>
    <row r="169" customFormat="false" ht="17" hidden="false" customHeight="false" outlineLevel="0" collapsed="false">
      <c r="S169" s="172"/>
      <c r="T169" s="173"/>
    </row>
    <row r="170" customFormat="false" ht="17" hidden="false" customHeight="false" outlineLevel="0" collapsed="false">
      <c r="S170" s="172"/>
      <c r="T170" s="173"/>
    </row>
    <row r="171" customFormat="false" ht="17" hidden="false" customHeight="false" outlineLevel="0" collapsed="false">
      <c r="S171" s="172"/>
      <c r="T171" s="173"/>
    </row>
    <row r="172" customFormat="false" ht="17" hidden="false" customHeight="false" outlineLevel="0" collapsed="false">
      <c r="S172" s="172"/>
      <c r="T172" s="173"/>
    </row>
    <row r="173" customFormat="false" ht="17" hidden="false" customHeight="false" outlineLevel="0" collapsed="false">
      <c r="S173" s="172"/>
      <c r="T173" s="173"/>
    </row>
    <row r="174" customFormat="false" ht="17" hidden="false" customHeight="false" outlineLevel="0" collapsed="false">
      <c r="S174" s="172"/>
      <c r="T174" s="173"/>
    </row>
    <row r="175" customFormat="false" ht="17" hidden="false" customHeight="false" outlineLevel="0" collapsed="false">
      <c r="S175" s="172"/>
      <c r="T175" s="173"/>
    </row>
    <row r="176" customFormat="false" ht="17" hidden="false" customHeight="false" outlineLevel="0" collapsed="false">
      <c r="S176" s="172"/>
      <c r="T176" s="173"/>
    </row>
    <row r="177" customFormat="false" ht="17" hidden="false" customHeight="false" outlineLevel="0" collapsed="false">
      <c r="S177" s="172"/>
      <c r="T177" s="173"/>
    </row>
    <row r="178" customFormat="false" ht="17" hidden="false" customHeight="false" outlineLevel="0" collapsed="false">
      <c r="S178" s="172"/>
      <c r="T178" s="173"/>
    </row>
    <row r="179" customFormat="false" ht="17" hidden="false" customHeight="false" outlineLevel="0" collapsed="false">
      <c r="S179" s="172"/>
      <c r="T179" s="173"/>
    </row>
    <row r="180" customFormat="false" ht="17" hidden="false" customHeight="false" outlineLevel="0" collapsed="false">
      <c r="S180" s="172"/>
      <c r="T180" s="173"/>
    </row>
    <row r="181" customFormat="false" ht="17" hidden="false" customHeight="false" outlineLevel="0" collapsed="false">
      <c r="S181" s="172"/>
      <c r="T181" s="173"/>
    </row>
    <row r="182" customFormat="false" ht="17" hidden="false" customHeight="false" outlineLevel="0" collapsed="false">
      <c r="S182" s="172"/>
      <c r="T182" s="173"/>
    </row>
    <row r="183" customFormat="false" ht="17" hidden="false" customHeight="false" outlineLevel="0" collapsed="false">
      <c r="S183" s="172"/>
      <c r="T183" s="173"/>
    </row>
    <row r="184" customFormat="false" ht="17" hidden="false" customHeight="false" outlineLevel="0" collapsed="false">
      <c r="S184" s="172"/>
      <c r="T184" s="173"/>
    </row>
    <row r="185" customFormat="false" ht="17" hidden="false" customHeight="false" outlineLevel="0" collapsed="false">
      <c r="S185" s="172"/>
      <c r="T185" s="173"/>
    </row>
    <row r="186" customFormat="false" ht="17" hidden="false" customHeight="false" outlineLevel="0" collapsed="false">
      <c r="S186" s="172"/>
      <c r="T186" s="173"/>
    </row>
    <row r="187" customFormat="false" ht="17" hidden="false" customHeight="false" outlineLevel="0" collapsed="false">
      <c r="S187" s="172"/>
      <c r="T187" s="173"/>
    </row>
    <row r="188" customFormat="false" ht="17" hidden="false" customHeight="false" outlineLevel="0" collapsed="false">
      <c r="S188" s="172"/>
      <c r="T188" s="173"/>
    </row>
    <row r="189" customFormat="false" ht="17" hidden="false" customHeight="false" outlineLevel="0" collapsed="false">
      <c r="S189" s="172"/>
      <c r="T189" s="173"/>
    </row>
    <row r="190" customFormat="false" ht="17" hidden="false" customHeight="false" outlineLevel="0" collapsed="false">
      <c r="S190" s="172"/>
      <c r="T190" s="173"/>
    </row>
    <row r="191" customFormat="false" ht="17" hidden="false" customHeight="false" outlineLevel="0" collapsed="false">
      <c r="S191" s="172"/>
      <c r="T191" s="173"/>
    </row>
    <row r="192" customFormat="false" ht="17" hidden="false" customHeight="false" outlineLevel="0" collapsed="false">
      <c r="S192" s="172"/>
      <c r="T192" s="173"/>
    </row>
    <row r="193" customFormat="false" ht="17" hidden="false" customHeight="false" outlineLevel="0" collapsed="false">
      <c r="S193" s="172"/>
      <c r="T193" s="173"/>
    </row>
    <row r="194" customFormat="false" ht="17" hidden="false" customHeight="false" outlineLevel="0" collapsed="false">
      <c r="S194" s="172"/>
      <c r="T194" s="173"/>
    </row>
    <row r="195" customFormat="false" ht="17" hidden="false" customHeight="false" outlineLevel="0" collapsed="false">
      <c r="S195" s="172"/>
      <c r="T195" s="173"/>
    </row>
    <row r="196" customFormat="false" ht="17" hidden="false" customHeight="false" outlineLevel="0" collapsed="false">
      <c r="S196" s="172"/>
      <c r="T196" s="173"/>
    </row>
    <row r="197" customFormat="false" ht="17" hidden="false" customHeight="false" outlineLevel="0" collapsed="false">
      <c r="S197" s="172"/>
      <c r="T197" s="173"/>
    </row>
    <row r="198" customFormat="false" ht="17" hidden="false" customHeight="false" outlineLevel="0" collapsed="false">
      <c r="S198" s="172"/>
      <c r="T198" s="173"/>
    </row>
    <row r="199" customFormat="false" ht="17" hidden="false" customHeight="false" outlineLevel="0" collapsed="false">
      <c r="S199" s="172"/>
      <c r="T199" s="173"/>
    </row>
    <row r="200" customFormat="false" ht="17" hidden="false" customHeight="false" outlineLevel="0" collapsed="false">
      <c r="S200" s="172"/>
      <c r="T200" s="173"/>
    </row>
    <row r="201" customFormat="false" ht="17" hidden="false" customHeight="false" outlineLevel="0" collapsed="false">
      <c r="S201" s="172"/>
      <c r="T201" s="173"/>
    </row>
    <row r="202" customFormat="false" ht="17" hidden="false" customHeight="false" outlineLevel="0" collapsed="false">
      <c r="S202" s="172"/>
      <c r="T202" s="173"/>
    </row>
    <row r="203" customFormat="false" ht="17" hidden="false" customHeight="false" outlineLevel="0" collapsed="false">
      <c r="S203" s="172"/>
      <c r="T203" s="173"/>
    </row>
    <row r="204" customFormat="false" ht="17" hidden="false" customHeight="false" outlineLevel="0" collapsed="false">
      <c r="S204" s="172"/>
      <c r="T204" s="173"/>
    </row>
    <row r="205" customFormat="false" ht="17" hidden="false" customHeight="false" outlineLevel="0" collapsed="false">
      <c r="S205" s="172"/>
      <c r="T205" s="173"/>
    </row>
    <row r="206" customFormat="false" ht="17" hidden="false" customHeight="false" outlineLevel="0" collapsed="false">
      <c r="S206" s="172"/>
      <c r="T206" s="173"/>
    </row>
    <row r="207" customFormat="false" ht="17" hidden="false" customHeight="false" outlineLevel="0" collapsed="false">
      <c r="S207" s="172"/>
      <c r="T207" s="173"/>
    </row>
    <row r="208" customFormat="false" ht="17" hidden="false" customHeight="false" outlineLevel="0" collapsed="false">
      <c r="S208" s="172"/>
      <c r="T208" s="173"/>
    </row>
    <row r="209" customFormat="false" ht="17" hidden="false" customHeight="false" outlineLevel="0" collapsed="false">
      <c r="S209" s="172"/>
      <c r="T209" s="173"/>
    </row>
    <row r="210" customFormat="false" ht="17" hidden="false" customHeight="false" outlineLevel="0" collapsed="false">
      <c r="S210" s="172"/>
      <c r="T210" s="173"/>
    </row>
    <row r="211" customFormat="false" ht="17" hidden="false" customHeight="false" outlineLevel="0" collapsed="false">
      <c r="S211" s="172"/>
      <c r="T211" s="173"/>
    </row>
    <row r="212" customFormat="false" ht="17" hidden="false" customHeight="false" outlineLevel="0" collapsed="false">
      <c r="S212" s="172"/>
      <c r="T212" s="173"/>
    </row>
    <row r="213" customFormat="false" ht="17" hidden="false" customHeight="false" outlineLevel="0" collapsed="false">
      <c r="S213" s="172"/>
      <c r="T213" s="173"/>
    </row>
    <row r="214" customFormat="false" ht="17" hidden="false" customHeight="false" outlineLevel="0" collapsed="false">
      <c r="S214" s="172"/>
      <c r="T214" s="173"/>
    </row>
    <row r="215" customFormat="false" ht="17" hidden="false" customHeight="false" outlineLevel="0" collapsed="false">
      <c r="S215" s="172"/>
      <c r="T215" s="173"/>
    </row>
    <row r="216" customFormat="false" ht="17" hidden="false" customHeight="false" outlineLevel="0" collapsed="false">
      <c r="S216" s="172"/>
      <c r="T216" s="173"/>
    </row>
    <row r="217" customFormat="false" ht="17" hidden="false" customHeight="false" outlineLevel="0" collapsed="false">
      <c r="S217" s="172"/>
      <c r="T217" s="173"/>
    </row>
    <row r="218" customFormat="false" ht="17" hidden="false" customHeight="false" outlineLevel="0" collapsed="false">
      <c r="S218" s="172"/>
      <c r="T218" s="173"/>
    </row>
    <row r="219" customFormat="false" ht="17" hidden="false" customHeight="false" outlineLevel="0" collapsed="false">
      <c r="S219" s="172"/>
      <c r="T219" s="173"/>
    </row>
    <row r="220" customFormat="false" ht="17" hidden="false" customHeight="false" outlineLevel="0" collapsed="false">
      <c r="S220" s="172"/>
      <c r="T220" s="173"/>
    </row>
    <row r="221" customFormat="false" ht="17" hidden="false" customHeight="false" outlineLevel="0" collapsed="false">
      <c r="S221" s="172"/>
      <c r="T221" s="173"/>
    </row>
    <row r="222" customFormat="false" ht="17" hidden="false" customHeight="false" outlineLevel="0" collapsed="false">
      <c r="S222" s="172"/>
      <c r="T222" s="173"/>
    </row>
    <row r="223" customFormat="false" ht="17" hidden="false" customHeight="false" outlineLevel="0" collapsed="false">
      <c r="S223" s="172"/>
      <c r="T223" s="173"/>
    </row>
    <row r="224" customFormat="false" ht="17" hidden="false" customHeight="false" outlineLevel="0" collapsed="false">
      <c r="S224" s="172"/>
      <c r="T224" s="173"/>
    </row>
    <row r="225" customFormat="false" ht="17" hidden="false" customHeight="false" outlineLevel="0" collapsed="false">
      <c r="S225" s="172"/>
      <c r="T225" s="173"/>
    </row>
    <row r="226" customFormat="false" ht="17" hidden="false" customHeight="false" outlineLevel="0" collapsed="false">
      <c r="S226" s="172"/>
      <c r="T226" s="173"/>
    </row>
    <row r="227" customFormat="false" ht="17" hidden="false" customHeight="false" outlineLevel="0" collapsed="false">
      <c r="S227" s="172"/>
      <c r="T227" s="173"/>
    </row>
    <row r="228" customFormat="false" ht="17" hidden="false" customHeight="false" outlineLevel="0" collapsed="false">
      <c r="S228" s="172"/>
      <c r="T228" s="173"/>
    </row>
    <row r="229" customFormat="false" ht="17" hidden="false" customHeight="false" outlineLevel="0" collapsed="false">
      <c r="S229" s="172"/>
      <c r="T229" s="173"/>
    </row>
    <row r="230" customFormat="false" ht="17" hidden="false" customHeight="false" outlineLevel="0" collapsed="false">
      <c r="S230" s="172"/>
      <c r="T230" s="173"/>
    </row>
    <row r="231" customFormat="false" ht="17" hidden="false" customHeight="false" outlineLevel="0" collapsed="false">
      <c r="S231" s="172"/>
      <c r="T231" s="173"/>
    </row>
    <row r="232" customFormat="false" ht="17" hidden="false" customHeight="false" outlineLevel="0" collapsed="false">
      <c r="S232" s="172"/>
      <c r="T232" s="173"/>
    </row>
    <row r="233" customFormat="false" ht="17" hidden="false" customHeight="false" outlineLevel="0" collapsed="false">
      <c r="S233" s="172"/>
      <c r="T233" s="173"/>
    </row>
    <row r="234" customFormat="false" ht="17" hidden="false" customHeight="false" outlineLevel="0" collapsed="false">
      <c r="S234" s="172"/>
      <c r="T234" s="173"/>
    </row>
    <row r="235" customFormat="false" ht="17" hidden="false" customHeight="false" outlineLevel="0" collapsed="false">
      <c r="S235" s="172"/>
      <c r="T235" s="173"/>
    </row>
    <row r="236" customFormat="false" ht="17" hidden="false" customHeight="false" outlineLevel="0" collapsed="false">
      <c r="S236" s="172"/>
      <c r="T236" s="173"/>
    </row>
    <row r="237" customFormat="false" ht="17" hidden="false" customHeight="false" outlineLevel="0" collapsed="false">
      <c r="S237" s="172"/>
      <c r="T237" s="173"/>
    </row>
    <row r="238" customFormat="false" ht="17" hidden="false" customHeight="false" outlineLevel="0" collapsed="false">
      <c r="S238" s="172"/>
      <c r="T238" s="173"/>
    </row>
    <row r="239" customFormat="false" ht="17" hidden="false" customHeight="false" outlineLevel="0" collapsed="false">
      <c r="S239" s="172"/>
      <c r="T239" s="173"/>
    </row>
    <row r="240" customFormat="false" ht="17" hidden="false" customHeight="false" outlineLevel="0" collapsed="false">
      <c r="S240" s="172"/>
      <c r="T240" s="173"/>
    </row>
    <row r="241" customFormat="false" ht="17" hidden="false" customHeight="false" outlineLevel="0" collapsed="false">
      <c r="S241" s="172"/>
      <c r="T241" s="173"/>
    </row>
    <row r="242" customFormat="false" ht="17" hidden="false" customHeight="false" outlineLevel="0" collapsed="false">
      <c r="S242" s="172"/>
      <c r="T242" s="173"/>
    </row>
    <row r="243" customFormat="false" ht="17" hidden="false" customHeight="false" outlineLevel="0" collapsed="false">
      <c r="S243" s="172"/>
      <c r="T243" s="173"/>
    </row>
    <row r="244" customFormat="false" ht="17" hidden="false" customHeight="false" outlineLevel="0" collapsed="false">
      <c r="S244" s="172"/>
      <c r="T244" s="173"/>
    </row>
    <row r="245" customFormat="false" ht="17" hidden="false" customHeight="false" outlineLevel="0" collapsed="false">
      <c r="S245" s="172"/>
      <c r="T245" s="173"/>
    </row>
    <row r="246" customFormat="false" ht="17" hidden="false" customHeight="false" outlineLevel="0" collapsed="false">
      <c r="S246" s="172"/>
      <c r="T246" s="173"/>
    </row>
    <row r="247" customFormat="false" ht="17" hidden="false" customHeight="false" outlineLevel="0" collapsed="false">
      <c r="S247" s="172"/>
      <c r="T247" s="173"/>
    </row>
    <row r="248" customFormat="false" ht="17" hidden="false" customHeight="false" outlineLevel="0" collapsed="false">
      <c r="S248" s="172"/>
      <c r="T248" s="173"/>
    </row>
    <row r="249" customFormat="false" ht="17" hidden="false" customHeight="false" outlineLevel="0" collapsed="false">
      <c r="S249" s="172"/>
      <c r="T249" s="173"/>
    </row>
    <row r="250" customFormat="false" ht="17" hidden="false" customHeight="false" outlineLevel="0" collapsed="false">
      <c r="S250" s="172"/>
      <c r="T250" s="173"/>
    </row>
    <row r="251" customFormat="false" ht="17" hidden="false" customHeight="false" outlineLevel="0" collapsed="false">
      <c r="S251" s="172"/>
      <c r="T251" s="173"/>
    </row>
    <row r="252" customFormat="false" ht="17" hidden="false" customHeight="false" outlineLevel="0" collapsed="false">
      <c r="S252" s="172"/>
      <c r="T252" s="173"/>
    </row>
    <row r="253" customFormat="false" ht="17" hidden="false" customHeight="false" outlineLevel="0" collapsed="false">
      <c r="S253" s="172"/>
      <c r="T253" s="173"/>
    </row>
    <row r="254" customFormat="false" ht="17" hidden="false" customHeight="false" outlineLevel="0" collapsed="false">
      <c r="S254" s="172"/>
      <c r="T254" s="173"/>
    </row>
    <row r="255" customFormat="false" ht="17" hidden="false" customHeight="false" outlineLevel="0" collapsed="false">
      <c r="S255" s="172"/>
      <c r="T255" s="173"/>
    </row>
    <row r="256" customFormat="false" ht="17" hidden="false" customHeight="false" outlineLevel="0" collapsed="false">
      <c r="S256" s="172"/>
      <c r="T256" s="173"/>
    </row>
    <row r="257" customFormat="false" ht="17" hidden="false" customHeight="false" outlineLevel="0" collapsed="false">
      <c r="S257" s="172"/>
      <c r="T257" s="173"/>
    </row>
    <row r="258" customFormat="false" ht="17" hidden="false" customHeight="false" outlineLevel="0" collapsed="false">
      <c r="S258" s="172"/>
      <c r="T258" s="173"/>
    </row>
    <row r="259" customFormat="false" ht="17" hidden="false" customHeight="false" outlineLevel="0" collapsed="false">
      <c r="S259" s="172"/>
      <c r="T259" s="173"/>
    </row>
    <row r="260" customFormat="false" ht="17" hidden="false" customHeight="false" outlineLevel="0" collapsed="false">
      <c r="S260" s="172"/>
      <c r="T260" s="173"/>
    </row>
    <row r="261" customFormat="false" ht="17" hidden="false" customHeight="false" outlineLevel="0" collapsed="false">
      <c r="S261" s="172"/>
      <c r="T261" s="173"/>
    </row>
    <row r="262" customFormat="false" ht="17" hidden="false" customHeight="false" outlineLevel="0" collapsed="false">
      <c r="S262" s="172"/>
      <c r="T262" s="173"/>
    </row>
    <row r="263" customFormat="false" ht="17" hidden="false" customHeight="false" outlineLevel="0" collapsed="false">
      <c r="S263" s="172"/>
      <c r="T263" s="173"/>
    </row>
    <row r="264" customFormat="false" ht="17" hidden="false" customHeight="false" outlineLevel="0" collapsed="false">
      <c r="S264" s="172"/>
      <c r="T264" s="173"/>
    </row>
    <row r="265" customFormat="false" ht="17" hidden="false" customHeight="false" outlineLevel="0" collapsed="false">
      <c r="S265" s="172"/>
      <c r="T265" s="173"/>
    </row>
    <row r="266" customFormat="false" ht="17" hidden="false" customHeight="false" outlineLevel="0" collapsed="false">
      <c r="S266" s="172"/>
      <c r="T266" s="173"/>
    </row>
    <row r="267" customFormat="false" ht="17" hidden="false" customHeight="false" outlineLevel="0" collapsed="false">
      <c r="S267" s="172"/>
      <c r="T267" s="173"/>
    </row>
    <row r="268" customFormat="false" ht="17" hidden="false" customHeight="false" outlineLevel="0" collapsed="false">
      <c r="S268" s="172"/>
      <c r="T268" s="173"/>
    </row>
    <row r="269" customFormat="false" ht="17" hidden="false" customHeight="false" outlineLevel="0" collapsed="false">
      <c r="S269" s="172"/>
      <c r="T269" s="173"/>
    </row>
    <row r="270" customFormat="false" ht="17" hidden="false" customHeight="false" outlineLevel="0" collapsed="false">
      <c r="S270" s="172"/>
      <c r="T270" s="173"/>
    </row>
    <row r="271" customFormat="false" ht="17" hidden="false" customHeight="false" outlineLevel="0" collapsed="false">
      <c r="S271" s="172"/>
      <c r="T271" s="173"/>
    </row>
    <row r="272" customFormat="false" ht="17" hidden="false" customHeight="false" outlineLevel="0" collapsed="false">
      <c r="S272" s="172"/>
      <c r="T272" s="173"/>
    </row>
    <row r="273" customFormat="false" ht="17" hidden="false" customHeight="false" outlineLevel="0" collapsed="false">
      <c r="S273" s="172"/>
      <c r="T273" s="173"/>
    </row>
    <row r="274" customFormat="false" ht="17" hidden="false" customHeight="false" outlineLevel="0" collapsed="false">
      <c r="S274" s="172"/>
      <c r="T274" s="173"/>
    </row>
    <row r="275" customFormat="false" ht="17" hidden="false" customHeight="false" outlineLevel="0" collapsed="false">
      <c r="S275" s="172"/>
      <c r="T275" s="173"/>
    </row>
    <row r="276" customFormat="false" ht="17" hidden="false" customHeight="false" outlineLevel="0" collapsed="false">
      <c r="S276" s="172"/>
      <c r="T276" s="173"/>
    </row>
    <row r="277" customFormat="false" ht="17" hidden="false" customHeight="false" outlineLevel="0" collapsed="false">
      <c r="S277" s="172"/>
      <c r="T277" s="173"/>
    </row>
    <row r="278" customFormat="false" ht="17" hidden="false" customHeight="false" outlineLevel="0" collapsed="false">
      <c r="S278" s="172"/>
      <c r="T278" s="173"/>
    </row>
    <row r="279" customFormat="false" ht="17" hidden="false" customHeight="false" outlineLevel="0" collapsed="false">
      <c r="S279" s="172"/>
      <c r="T279" s="173"/>
    </row>
    <row r="280" customFormat="false" ht="17" hidden="false" customHeight="false" outlineLevel="0" collapsed="false">
      <c r="S280" s="172"/>
      <c r="T280" s="173"/>
    </row>
    <row r="281" customFormat="false" ht="17" hidden="false" customHeight="false" outlineLevel="0" collapsed="false">
      <c r="S281" s="172"/>
      <c r="T281" s="173"/>
    </row>
    <row r="282" customFormat="false" ht="17" hidden="false" customHeight="false" outlineLevel="0" collapsed="false">
      <c r="S282" s="172"/>
      <c r="T282" s="173"/>
    </row>
    <row r="283" customFormat="false" ht="17" hidden="false" customHeight="false" outlineLevel="0" collapsed="false">
      <c r="S283" s="172"/>
      <c r="T283" s="173"/>
    </row>
    <row r="284" customFormat="false" ht="17" hidden="false" customHeight="false" outlineLevel="0" collapsed="false">
      <c r="S284" s="172"/>
      <c r="T284" s="173"/>
    </row>
    <row r="285" customFormat="false" ht="17" hidden="false" customHeight="false" outlineLevel="0" collapsed="false">
      <c r="S285" s="172"/>
      <c r="T285" s="173"/>
    </row>
    <row r="286" customFormat="false" ht="17" hidden="false" customHeight="false" outlineLevel="0" collapsed="false">
      <c r="S286" s="172"/>
      <c r="T286" s="173"/>
    </row>
    <row r="287" customFormat="false" ht="17" hidden="false" customHeight="false" outlineLevel="0" collapsed="false">
      <c r="S287" s="172"/>
      <c r="T287" s="173"/>
    </row>
    <row r="288" customFormat="false" ht="17" hidden="false" customHeight="false" outlineLevel="0" collapsed="false">
      <c r="S288" s="172"/>
      <c r="T288" s="173"/>
    </row>
    <row r="289" customFormat="false" ht="17" hidden="false" customHeight="false" outlineLevel="0" collapsed="false">
      <c r="S289" s="172"/>
      <c r="T289" s="173"/>
    </row>
    <row r="290" customFormat="false" ht="17" hidden="false" customHeight="false" outlineLevel="0" collapsed="false">
      <c r="S290" s="172"/>
      <c r="T290" s="173"/>
    </row>
    <row r="291" customFormat="false" ht="17" hidden="false" customHeight="false" outlineLevel="0" collapsed="false">
      <c r="S291" s="172"/>
      <c r="T291" s="173"/>
    </row>
    <row r="292" customFormat="false" ht="17" hidden="false" customHeight="false" outlineLevel="0" collapsed="false">
      <c r="S292" s="172"/>
      <c r="T292" s="173"/>
    </row>
    <row r="293" customFormat="false" ht="17" hidden="false" customHeight="false" outlineLevel="0" collapsed="false">
      <c r="S293" s="172"/>
      <c r="T293" s="173"/>
    </row>
    <row r="294" customFormat="false" ht="17" hidden="false" customHeight="false" outlineLevel="0" collapsed="false">
      <c r="S294" s="172"/>
      <c r="T294" s="173"/>
    </row>
    <row r="295" customFormat="false" ht="17" hidden="false" customHeight="false" outlineLevel="0" collapsed="false">
      <c r="S295" s="172"/>
      <c r="T295" s="173"/>
    </row>
    <row r="296" customFormat="false" ht="17" hidden="false" customHeight="false" outlineLevel="0" collapsed="false">
      <c r="S296" s="172"/>
      <c r="T296" s="173"/>
    </row>
    <row r="297" customFormat="false" ht="17" hidden="false" customHeight="false" outlineLevel="0" collapsed="false">
      <c r="S297" s="172"/>
      <c r="T297" s="173"/>
    </row>
    <row r="298" customFormat="false" ht="17" hidden="false" customHeight="false" outlineLevel="0" collapsed="false">
      <c r="S298" s="172"/>
      <c r="T298" s="173"/>
    </row>
    <row r="299" customFormat="false" ht="17" hidden="false" customHeight="false" outlineLevel="0" collapsed="false">
      <c r="S299" s="172"/>
      <c r="T299" s="173"/>
    </row>
    <row r="300" customFormat="false" ht="17" hidden="false" customHeight="false" outlineLevel="0" collapsed="false">
      <c r="S300" s="172"/>
      <c r="T300" s="173"/>
    </row>
    <row r="301" customFormat="false" ht="17" hidden="false" customHeight="false" outlineLevel="0" collapsed="false">
      <c r="S301" s="172"/>
      <c r="T301" s="173"/>
    </row>
    <row r="302" customFormat="false" ht="17" hidden="false" customHeight="false" outlineLevel="0" collapsed="false">
      <c r="S302" s="172"/>
      <c r="T302" s="173"/>
    </row>
    <row r="303" customFormat="false" ht="17" hidden="false" customHeight="false" outlineLevel="0" collapsed="false">
      <c r="S303" s="172"/>
      <c r="T303" s="173"/>
    </row>
    <row r="304" customFormat="false" ht="17" hidden="false" customHeight="false" outlineLevel="0" collapsed="false">
      <c r="S304" s="172"/>
      <c r="T304" s="173"/>
    </row>
    <row r="305" customFormat="false" ht="17" hidden="false" customHeight="false" outlineLevel="0" collapsed="false">
      <c r="S305" s="172"/>
      <c r="T305" s="173"/>
    </row>
    <row r="306" customFormat="false" ht="17" hidden="false" customHeight="false" outlineLevel="0" collapsed="false">
      <c r="S306" s="172"/>
      <c r="T306" s="173"/>
    </row>
    <row r="307" customFormat="false" ht="17" hidden="false" customHeight="false" outlineLevel="0" collapsed="false">
      <c r="S307" s="172"/>
      <c r="T307" s="173"/>
    </row>
    <row r="308" customFormat="false" ht="17" hidden="false" customHeight="false" outlineLevel="0" collapsed="false">
      <c r="S308" s="172"/>
      <c r="T308" s="173"/>
    </row>
    <row r="309" customFormat="false" ht="17" hidden="false" customHeight="false" outlineLevel="0" collapsed="false">
      <c r="S309" s="172"/>
      <c r="T309" s="173"/>
    </row>
    <row r="310" customFormat="false" ht="17" hidden="false" customHeight="false" outlineLevel="0" collapsed="false">
      <c r="S310" s="172"/>
      <c r="T310" s="173"/>
    </row>
    <row r="311" customFormat="false" ht="17" hidden="false" customHeight="false" outlineLevel="0" collapsed="false">
      <c r="S311" s="172"/>
      <c r="T311" s="173"/>
    </row>
    <row r="312" customFormat="false" ht="17" hidden="false" customHeight="false" outlineLevel="0" collapsed="false">
      <c r="S312" s="172"/>
      <c r="T312" s="173"/>
    </row>
    <row r="313" customFormat="false" ht="17" hidden="false" customHeight="false" outlineLevel="0" collapsed="false">
      <c r="S313" s="172"/>
      <c r="T313" s="173"/>
    </row>
    <row r="314" customFormat="false" ht="17" hidden="false" customHeight="false" outlineLevel="0" collapsed="false">
      <c r="S314" s="172"/>
      <c r="T314" s="173"/>
    </row>
    <row r="315" customFormat="false" ht="17" hidden="false" customHeight="false" outlineLevel="0" collapsed="false">
      <c r="S315" s="172"/>
      <c r="T315" s="173"/>
    </row>
    <row r="316" customFormat="false" ht="17" hidden="false" customHeight="false" outlineLevel="0" collapsed="false">
      <c r="S316" s="172"/>
      <c r="T316" s="173"/>
    </row>
    <row r="317" customFormat="false" ht="17" hidden="false" customHeight="false" outlineLevel="0" collapsed="false">
      <c r="S317" s="172"/>
      <c r="T317" s="173"/>
    </row>
    <row r="318" customFormat="false" ht="17" hidden="false" customHeight="false" outlineLevel="0" collapsed="false">
      <c r="S318" s="172"/>
      <c r="T318" s="173"/>
    </row>
    <row r="319" customFormat="false" ht="17" hidden="false" customHeight="false" outlineLevel="0" collapsed="false">
      <c r="S319" s="172"/>
      <c r="T319" s="173"/>
    </row>
    <row r="320" customFormat="false" ht="17" hidden="false" customHeight="false" outlineLevel="0" collapsed="false">
      <c r="S320" s="172"/>
      <c r="T320" s="173"/>
    </row>
    <row r="321" customFormat="false" ht="17" hidden="false" customHeight="false" outlineLevel="0" collapsed="false">
      <c r="S321" s="172"/>
      <c r="T321" s="173"/>
    </row>
    <row r="322" customFormat="false" ht="17" hidden="false" customHeight="false" outlineLevel="0" collapsed="false">
      <c r="S322" s="172"/>
      <c r="T322" s="173"/>
    </row>
    <row r="323" customFormat="false" ht="17" hidden="false" customHeight="false" outlineLevel="0" collapsed="false">
      <c r="S323" s="172"/>
      <c r="T323" s="173"/>
    </row>
    <row r="324" customFormat="false" ht="17" hidden="false" customHeight="false" outlineLevel="0" collapsed="false">
      <c r="S324" s="172"/>
      <c r="T324" s="173"/>
    </row>
    <row r="325" customFormat="false" ht="17" hidden="false" customHeight="false" outlineLevel="0" collapsed="false">
      <c r="S325" s="172"/>
      <c r="T325" s="173"/>
    </row>
    <row r="326" customFormat="false" ht="17" hidden="false" customHeight="false" outlineLevel="0" collapsed="false">
      <c r="S326" s="172"/>
      <c r="T326" s="173"/>
    </row>
    <row r="327" customFormat="false" ht="17" hidden="false" customHeight="false" outlineLevel="0" collapsed="false">
      <c r="S327" s="172"/>
      <c r="T327" s="173"/>
    </row>
    <row r="328" customFormat="false" ht="17" hidden="false" customHeight="false" outlineLevel="0" collapsed="false">
      <c r="S328" s="172"/>
      <c r="T328" s="173"/>
    </row>
    <row r="329" customFormat="false" ht="17" hidden="false" customHeight="false" outlineLevel="0" collapsed="false">
      <c r="S329" s="172"/>
      <c r="T329" s="173"/>
    </row>
    <row r="330" customFormat="false" ht="17" hidden="false" customHeight="false" outlineLevel="0" collapsed="false">
      <c r="S330" s="172"/>
      <c r="T330" s="173"/>
    </row>
    <row r="331" customFormat="false" ht="17" hidden="false" customHeight="false" outlineLevel="0" collapsed="false">
      <c r="S331" s="172"/>
      <c r="T331" s="173"/>
    </row>
    <row r="332" customFormat="false" ht="17" hidden="false" customHeight="false" outlineLevel="0" collapsed="false">
      <c r="S332" s="172"/>
      <c r="T332" s="173"/>
    </row>
    <row r="333" customFormat="false" ht="17" hidden="false" customHeight="false" outlineLevel="0" collapsed="false">
      <c r="S333" s="172"/>
      <c r="T333" s="173"/>
    </row>
    <row r="334" customFormat="false" ht="17" hidden="false" customHeight="false" outlineLevel="0" collapsed="false">
      <c r="S334" s="172"/>
      <c r="T334" s="173"/>
    </row>
    <row r="335" customFormat="false" ht="17" hidden="false" customHeight="false" outlineLevel="0" collapsed="false">
      <c r="S335" s="172"/>
      <c r="T335" s="173"/>
    </row>
    <row r="336" customFormat="false" ht="17" hidden="false" customHeight="false" outlineLevel="0" collapsed="false">
      <c r="S336" s="172"/>
      <c r="T336" s="173"/>
    </row>
    <row r="337" customFormat="false" ht="17" hidden="false" customHeight="false" outlineLevel="0" collapsed="false">
      <c r="S337" s="172"/>
      <c r="T337" s="173"/>
    </row>
    <row r="338" customFormat="false" ht="17" hidden="false" customHeight="false" outlineLevel="0" collapsed="false">
      <c r="S338" s="172"/>
      <c r="T338" s="173"/>
    </row>
    <row r="339" customFormat="false" ht="17" hidden="false" customHeight="false" outlineLevel="0" collapsed="false">
      <c r="S339" s="172"/>
      <c r="T339" s="173"/>
    </row>
    <row r="340" customFormat="false" ht="17" hidden="false" customHeight="false" outlineLevel="0" collapsed="false">
      <c r="S340" s="172"/>
      <c r="T340" s="173"/>
    </row>
    <row r="341" customFormat="false" ht="17" hidden="false" customHeight="false" outlineLevel="0" collapsed="false">
      <c r="S341" s="172"/>
      <c r="T341" s="173"/>
    </row>
    <row r="342" customFormat="false" ht="17" hidden="false" customHeight="false" outlineLevel="0" collapsed="false">
      <c r="S342" s="172"/>
      <c r="T342" s="173"/>
    </row>
    <row r="343" customFormat="false" ht="17" hidden="false" customHeight="false" outlineLevel="0" collapsed="false">
      <c r="S343" s="172"/>
      <c r="T343" s="173"/>
    </row>
    <row r="344" customFormat="false" ht="17" hidden="false" customHeight="false" outlineLevel="0" collapsed="false">
      <c r="S344" s="172"/>
      <c r="T344" s="173"/>
    </row>
    <row r="345" customFormat="false" ht="17" hidden="false" customHeight="false" outlineLevel="0" collapsed="false">
      <c r="S345" s="172"/>
      <c r="T345" s="173"/>
    </row>
    <row r="346" customFormat="false" ht="17" hidden="false" customHeight="false" outlineLevel="0" collapsed="false">
      <c r="S346" s="172"/>
      <c r="T346" s="173"/>
    </row>
    <row r="347" customFormat="false" ht="17" hidden="false" customHeight="false" outlineLevel="0" collapsed="false">
      <c r="S347" s="172"/>
      <c r="T347" s="173"/>
    </row>
    <row r="348" customFormat="false" ht="17" hidden="false" customHeight="false" outlineLevel="0" collapsed="false">
      <c r="S348" s="172"/>
      <c r="T348" s="173"/>
    </row>
    <row r="349" customFormat="false" ht="17" hidden="false" customHeight="false" outlineLevel="0" collapsed="false">
      <c r="S349" s="172"/>
      <c r="T349" s="173"/>
    </row>
    <row r="350" customFormat="false" ht="17" hidden="false" customHeight="false" outlineLevel="0" collapsed="false">
      <c r="S350" s="172"/>
      <c r="T350" s="173"/>
    </row>
    <row r="351" customFormat="false" ht="17" hidden="false" customHeight="false" outlineLevel="0" collapsed="false">
      <c r="S351" s="172"/>
      <c r="T351" s="173"/>
    </row>
    <row r="352" customFormat="false" ht="17" hidden="false" customHeight="false" outlineLevel="0" collapsed="false">
      <c r="S352" s="172"/>
      <c r="T352" s="173"/>
    </row>
    <row r="353" customFormat="false" ht="17" hidden="false" customHeight="false" outlineLevel="0" collapsed="false">
      <c r="S353" s="172"/>
      <c r="T353" s="173"/>
    </row>
    <row r="354" customFormat="false" ht="17" hidden="false" customHeight="false" outlineLevel="0" collapsed="false">
      <c r="S354" s="172"/>
      <c r="T354" s="173"/>
    </row>
    <row r="355" customFormat="false" ht="17" hidden="false" customHeight="false" outlineLevel="0" collapsed="false">
      <c r="S355" s="172"/>
      <c r="T355" s="173"/>
    </row>
    <row r="356" customFormat="false" ht="17" hidden="false" customHeight="false" outlineLevel="0" collapsed="false">
      <c r="S356" s="172"/>
      <c r="T356" s="173"/>
    </row>
    <row r="357" customFormat="false" ht="17" hidden="false" customHeight="false" outlineLevel="0" collapsed="false">
      <c r="S357" s="172"/>
      <c r="T357" s="173"/>
    </row>
    <row r="358" customFormat="false" ht="17" hidden="false" customHeight="false" outlineLevel="0" collapsed="false">
      <c r="S358" s="172"/>
      <c r="T358" s="173"/>
    </row>
    <row r="359" customFormat="false" ht="17" hidden="false" customHeight="false" outlineLevel="0" collapsed="false">
      <c r="S359" s="172"/>
      <c r="T359" s="173"/>
    </row>
    <row r="360" customFormat="false" ht="17" hidden="false" customHeight="false" outlineLevel="0" collapsed="false">
      <c r="S360" s="172"/>
      <c r="T360" s="173"/>
    </row>
    <row r="361" customFormat="false" ht="17" hidden="false" customHeight="false" outlineLevel="0" collapsed="false">
      <c r="S361" s="172"/>
      <c r="T361" s="173"/>
    </row>
    <row r="362" customFormat="false" ht="17" hidden="false" customHeight="false" outlineLevel="0" collapsed="false">
      <c r="S362" s="172"/>
      <c r="T362" s="173"/>
    </row>
    <row r="363" customFormat="false" ht="17" hidden="false" customHeight="false" outlineLevel="0" collapsed="false">
      <c r="S363" s="172"/>
      <c r="T363" s="173"/>
    </row>
    <row r="364" customFormat="false" ht="17" hidden="false" customHeight="false" outlineLevel="0" collapsed="false">
      <c r="S364" s="172"/>
      <c r="T364" s="173"/>
    </row>
    <row r="365" customFormat="false" ht="17" hidden="false" customHeight="false" outlineLevel="0" collapsed="false">
      <c r="S365" s="172"/>
      <c r="T365" s="173"/>
    </row>
    <row r="366" customFormat="false" ht="17" hidden="false" customHeight="false" outlineLevel="0" collapsed="false">
      <c r="S366" s="172"/>
      <c r="T366" s="173"/>
    </row>
    <row r="367" customFormat="false" ht="17" hidden="false" customHeight="false" outlineLevel="0" collapsed="false">
      <c r="S367" s="172"/>
      <c r="T367" s="173"/>
    </row>
    <row r="368" customFormat="false" ht="17" hidden="false" customHeight="false" outlineLevel="0" collapsed="false">
      <c r="S368" s="172"/>
      <c r="T368" s="173"/>
    </row>
    <row r="369" customFormat="false" ht="17" hidden="false" customHeight="false" outlineLevel="0" collapsed="false">
      <c r="S369" s="172"/>
      <c r="T369" s="173"/>
    </row>
    <row r="370" customFormat="false" ht="17" hidden="false" customHeight="false" outlineLevel="0" collapsed="false">
      <c r="S370" s="172"/>
      <c r="T370" s="173"/>
    </row>
    <row r="371" customFormat="false" ht="17" hidden="false" customHeight="false" outlineLevel="0" collapsed="false">
      <c r="S371" s="172"/>
      <c r="T371" s="173"/>
    </row>
    <row r="372" customFormat="false" ht="17" hidden="false" customHeight="false" outlineLevel="0" collapsed="false">
      <c r="S372" s="172"/>
      <c r="T372" s="173"/>
    </row>
    <row r="373" customFormat="false" ht="17" hidden="false" customHeight="false" outlineLevel="0" collapsed="false">
      <c r="S373" s="172"/>
      <c r="T373" s="173"/>
    </row>
    <row r="374" customFormat="false" ht="17" hidden="false" customHeight="false" outlineLevel="0" collapsed="false">
      <c r="S374" s="172"/>
      <c r="T374" s="173"/>
    </row>
    <row r="375" customFormat="false" ht="17" hidden="false" customHeight="false" outlineLevel="0" collapsed="false">
      <c r="S375" s="172"/>
      <c r="T375" s="173"/>
    </row>
    <row r="376" customFormat="false" ht="17" hidden="false" customHeight="false" outlineLevel="0" collapsed="false">
      <c r="S376" s="172"/>
      <c r="T376" s="173"/>
    </row>
    <row r="377" customFormat="false" ht="17" hidden="false" customHeight="false" outlineLevel="0" collapsed="false">
      <c r="S377" s="172"/>
      <c r="T377" s="173"/>
    </row>
    <row r="378" customFormat="false" ht="17" hidden="false" customHeight="false" outlineLevel="0" collapsed="false">
      <c r="S378" s="172"/>
      <c r="T378" s="173"/>
    </row>
    <row r="379" customFormat="false" ht="17" hidden="false" customHeight="false" outlineLevel="0" collapsed="false">
      <c r="S379" s="172"/>
      <c r="T379" s="173"/>
    </row>
    <row r="380" customFormat="false" ht="17" hidden="false" customHeight="false" outlineLevel="0" collapsed="false">
      <c r="S380" s="172"/>
      <c r="T380" s="173"/>
    </row>
    <row r="381" customFormat="false" ht="17" hidden="false" customHeight="false" outlineLevel="0" collapsed="false">
      <c r="S381" s="172"/>
      <c r="T381" s="173"/>
    </row>
    <row r="382" customFormat="false" ht="17" hidden="false" customHeight="false" outlineLevel="0" collapsed="false">
      <c r="S382" s="172"/>
      <c r="T382" s="173"/>
    </row>
    <row r="383" customFormat="false" ht="17" hidden="false" customHeight="false" outlineLevel="0" collapsed="false">
      <c r="S383" s="172"/>
      <c r="T383" s="173"/>
    </row>
    <row r="384" customFormat="false" ht="17" hidden="false" customHeight="false" outlineLevel="0" collapsed="false">
      <c r="S384" s="172"/>
      <c r="T384" s="173"/>
    </row>
    <row r="385" customFormat="false" ht="17" hidden="false" customHeight="false" outlineLevel="0" collapsed="false">
      <c r="S385" s="172"/>
      <c r="T385" s="173"/>
    </row>
    <row r="386" customFormat="false" ht="17" hidden="false" customHeight="false" outlineLevel="0" collapsed="false">
      <c r="S386" s="172"/>
      <c r="T386" s="173"/>
    </row>
    <row r="387" customFormat="false" ht="17" hidden="false" customHeight="false" outlineLevel="0" collapsed="false">
      <c r="S387" s="172"/>
      <c r="T387" s="173"/>
    </row>
    <row r="388" customFormat="false" ht="17" hidden="false" customHeight="false" outlineLevel="0" collapsed="false">
      <c r="S388" s="172"/>
      <c r="T388" s="173"/>
    </row>
    <row r="389" customFormat="false" ht="17" hidden="false" customHeight="false" outlineLevel="0" collapsed="false">
      <c r="S389" s="172"/>
      <c r="T389" s="173"/>
    </row>
    <row r="390" customFormat="false" ht="17" hidden="false" customHeight="false" outlineLevel="0" collapsed="false">
      <c r="S390" s="172"/>
      <c r="T390" s="173"/>
    </row>
    <row r="391" customFormat="false" ht="17" hidden="false" customHeight="false" outlineLevel="0" collapsed="false">
      <c r="S391" s="172"/>
      <c r="T391" s="173"/>
    </row>
    <row r="392" customFormat="false" ht="17" hidden="false" customHeight="false" outlineLevel="0" collapsed="false">
      <c r="S392" s="172"/>
      <c r="T392" s="173"/>
    </row>
    <row r="393" customFormat="false" ht="17" hidden="false" customHeight="false" outlineLevel="0" collapsed="false">
      <c r="S393" s="172"/>
      <c r="T393" s="173"/>
    </row>
    <row r="394" customFormat="false" ht="17" hidden="false" customHeight="false" outlineLevel="0" collapsed="false">
      <c r="S394" s="172"/>
      <c r="T394" s="173"/>
    </row>
    <row r="395" customFormat="false" ht="17" hidden="false" customHeight="false" outlineLevel="0" collapsed="false">
      <c r="S395" s="172"/>
      <c r="T395" s="173"/>
    </row>
    <row r="396" customFormat="false" ht="17" hidden="false" customHeight="false" outlineLevel="0" collapsed="false">
      <c r="S396" s="172"/>
      <c r="T396" s="173"/>
    </row>
    <row r="397" customFormat="false" ht="17" hidden="false" customHeight="false" outlineLevel="0" collapsed="false">
      <c r="S397" s="172"/>
      <c r="T397" s="173"/>
    </row>
    <row r="398" customFormat="false" ht="17" hidden="false" customHeight="false" outlineLevel="0" collapsed="false">
      <c r="S398" s="172"/>
      <c r="T398" s="173"/>
    </row>
    <row r="399" customFormat="false" ht="17" hidden="false" customHeight="false" outlineLevel="0" collapsed="false">
      <c r="S399" s="172"/>
      <c r="T399" s="173"/>
    </row>
    <row r="400" customFormat="false" ht="17" hidden="false" customHeight="false" outlineLevel="0" collapsed="false">
      <c r="S400" s="172"/>
      <c r="T400" s="173"/>
    </row>
    <row r="401" customFormat="false" ht="17" hidden="false" customHeight="false" outlineLevel="0" collapsed="false">
      <c r="S401" s="172"/>
      <c r="T401" s="173"/>
    </row>
    <row r="402" customFormat="false" ht="17" hidden="false" customHeight="false" outlineLevel="0" collapsed="false">
      <c r="S402" s="172"/>
      <c r="T402" s="173"/>
    </row>
    <row r="403" customFormat="false" ht="17" hidden="false" customHeight="false" outlineLevel="0" collapsed="false">
      <c r="S403" s="172"/>
      <c r="T403" s="173"/>
    </row>
    <row r="404" customFormat="false" ht="17" hidden="false" customHeight="false" outlineLevel="0" collapsed="false">
      <c r="S404" s="172"/>
      <c r="T404" s="173"/>
    </row>
    <row r="405" customFormat="false" ht="17" hidden="false" customHeight="false" outlineLevel="0" collapsed="false">
      <c r="S405" s="172"/>
      <c r="T405" s="173"/>
    </row>
    <row r="406" customFormat="false" ht="17" hidden="false" customHeight="false" outlineLevel="0" collapsed="false">
      <c r="S406" s="172"/>
      <c r="T406" s="173"/>
    </row>
    <row r="407" customFormat="false" ht="17" hidden="false" customHeight="false" outlineLevel="0" collapsed="false">
      <c r="S407" s="172"/>
      <c r="T407" s="173"/>
    </row>
    <row r="408" customFormat="false" ht="17" hidden="false" customHeight="false" outlineLevel="0" collapsed="false">
      <c r="S408" s="172"/>
      <c r="T408" s="173"/>
    </row>
    <row r="409" customFormat="false" ht="17" hidden="false" customHeight="false" outlineLevel="0" collapsed="false">
      <c r="S409" s="172"/>
      <c r="T409" s="173"/>
    </row>
    <row r="410" customFormat="false" ht="17" hidden="false" customHeight="false" outlineLevel="0" collapsed="false">
      <c r="S410" s="172"/>
      <c r="T410" s="173"/>
    </row>
    <row r="411" customFormat="false" ht="17" hidden="false" customHeight="false" outlineLevel="0" collapsed="false">
      <c r="S411" s="172"/>
      <c r="T411" s="173"/>
    </row>
    <row r="412" customFormat="false" ht="17" hidden="false" customHeight="false" outlineLevel="0" collapsed="false">
      <c r="S412" s="172"/>
      <c r="T412" s="173"/>
    </row>
    <row r="413" customFormat="false" ht="17" hidden="false" customHeight="false" outlineLevel="0" collapsed="false">
      <c r="S413" s="172"/>
      <c r="T413" s="173"/>
    </row>
    <row r="414" customFormat="false" ht="17" hidden="false" customHeight="false" outlineLevel="0" collapsed="false">
      <c r="S414" s="172"/>
      <c r="T414" s="173"/>
    </row>
    <row r="415" customFormat="false" ht="17" hidden="false" customHeight="false" outlineLevel="0" collapsed="false">
      <c r="S415" s="172"/>
      <c r="T415" s="173"/>
    </row>
    <row r="416" customFormat="false" ht="17" hidden="false" customHeight="false" outlineLevel="0" collapsed="false">
      <c r="S416" s="172"/>
      <c r="T416" s="173"/>
    </row>
    <row r="417" customFormat="false" ht="17" hidden="false" customHeight="false" outlineLevel="0" collapsed="false">
      <c r="S417" s="172"/>
      <c r="T417" s="173"/>
    </row>
    <row r="418" customFormat="false" ht="17" hidden="false" customHeight="false" outlineLevel="0" collapsed="false">
      <c r="S418" s="172"/>
      <c r="T418" s="173"/>
    </row>
    <row r="419" customFormat="false" ht="17" hidden="false" customHeight="false" outlineLevel="0" collapsed="false">
      <c r="S419" s="172"/>
      <c r="T419" s="173"/>
    </row>
    <row r="420" customFormat="false" ht="17" hidden="false" customHeight="false" outlineLevel="0" collapsed="false">
      <c r="S420" s="172"/>
      <c r="T420" s="173"/>
    </row>
    <row r="421" customFormat="false" ht="17" hidden="false" customHeight="false" outlineLevel="0" collapsed="false">
      <c r="S421" s="172"/>
      <c r="T421" s="173"/>
    </row>
    <row r="422" customFormat="false" ht="17" hidden="false" customHeight="false" outlineLevel="0" collapsed="false">
      <c r="S422" s="172"/>
      <c r="T422" s="173"/>
    </row>
    <row r="423" customFormat="false" ht="17" hidden="false" customHeight="false" outlineLevel="0" collapsed="false">
      <c r="S423" s="172"/>
      <c r="T423" s="173"/>
    </row>
    <row r="424" customFormat="false" ht="17" hidden="false" customHeight="false" outlineLevel="0" collapsed="false">
      <c r="S424" s="172"/>
      <c r="T424" s="173"/>
    </row>
    <row r="425" customFormat="false" ht="17" hidden="false" customHeight="false" outlineLevel="0" collapsed="false">
      <c r="S425" s="172"/>
      <c r="T425" s="173"/>
    </row>
    <row r="426" customFormat="false" ht="17" hidden="false" customHeight="false" outlineLevel="0" collapsed="false">
      <c r="S426" s="172"/>
      <c r="T426" s="173"/>
    </row>
    <row r="427" customFormat="false" ht="17" hidden="false" customHeight="false" outlineLevel="0" collapsed="false">
      <c r="S427" s="172"/>
      <c r="T427" s="173"/>
    </row>
    <row r="428" customFormat="false" ht="17" hidden="false" customHeight="false" outlineLevel="0" collapsed="false">
      <c r="S428" s="172"/>
      <c r="T428" s="173"/>
    </row>
    <row r="429" customFormat="false" ht="17" hidden="false" customHeight="false" outlineLevel="0" collapsed="false">
      <c r="S429" s="172"/>
      <c r="T429" s="173"/>
    </row>
    <row r="430" customFormat="false" ht="17" hidden="false" customHeight="false" outlineLevel="0" collapsed="false">
      <c r="S430" s="172"/>
      <c r="T430" s="173"/>
    </row>
    <row r="431" customFormat="false" ht="17" hidden="false" customHeight="false" outlineLevel="0" collapsed="false">
      <c r="S431" s="172"/>
      <c r="T431" s="173"/>
    </row>
    <row r="432" customFormat="false" ht="17" hidden="false" customHeight="false" outlineLevel="0" collapsed="false">
      <c r="S432" s="172"/>
      <c r="T432" s="173"/>
    </row>
    <row r="433" customFormat="false" ht="17" hidden="false" customHeight="false" outlineLevel="0" collapsed="false">
      <c r="S433" s="172"/>
      <c r="T433" s="173"/>
    </row>
    <row r="434" customFormat="false" ht="17" hidden="false" customHeight="false" outlineLevel="0" collapsed="false">
      <c r="S434" s="172"/>
      <c r="T434" s="173"/>
    </row>
    <row r="435" customFormat="false" ht="17" hidden="false" customHeight="false" outlineLevel="0" collapsed="false">
      <c r="S435" s="172"/>
      <c r="T435" s="173"/>
    </row>
    <row r="436" customFormat="false" ht="17" hidden="false" customHeight="false" outlineLevel="0" collapsed="false">
      <c r="S436" s="172"/>
      <c r="T436" s="173"/>
    </row>
    <row r="437" customFormat="false" ht="17" hidden="false" customHeight="false" outlineLevel="0" collapsed="false">
      <c r="S437" s="172"/>
      <c r="T437" s="173"/>
    </row>
    <row r="438" customFormat="false" ht="17" hidden="false" customHeight="false" outlineLevel="0" collapsed="false">
      <c r="S438" s="172"/>
      <c r="T438" s="173"/>
    </row>
    <row r="439" customFormat="false" ht="17" hidden="false" customHeight="false" outlineLevel="0" collapsed="false">
      <c r="S439" s="172"/>
      <c r="T439" s="173"/>
    </row>
    <row r="440" customFormat="false" ht="17" hidden="false" customHeight="false" outlineLevel="0" collapsed="false">
      <c r="S440" s="172"/>
      <c r="T440" s="173"/>
    </row>
    <row r="441" customFormat="false" ht="17" hidden="false" customHeight="false" outlineLevel="0" collapsed="false">
      <c r="S441" s="172"/>
      <c r="T441" s="173"/>
    </row>
    <row r="442" customFormat="false" ht="17" hidden="false" customHeight="false" outlineLevel="0" collapsed="false">
      <c r="S442" s="172"/>
      <c r="T442" s="173"/>
    </row>
    <row r="443" customFormat="false" ht="17" hidden="false" customHeight="false" outlineLevel="0" collapsed="false">
      <c r="S443" s="172"/>
      <c r="T443" s="173"/>
    </row>
    <row r="444" customFormat="false" ht="17" hidden="false" customHeight="false" outlineLevel="0" collapsed="false">
      <c r="S444" s="172"/>
      <c r="T444" s="173"/>
    </row>
    <row r="445" customFormat="false" ht="17" hidden="false" customHeight="false" outlineLevel="0" collapsed="false">
      <c r="S445" s="172"/>
      <c r="T445" s="173"/>
    </row>
    <row r="446" customFormat="false" ht="17" hidden="false" customHeight="false" outlineLevel="0" collapsed="false">
      <c r="S446" s="172"/>
      <c r="T446" s="173"/>
    </row>
    <row r="447" customFormat="false" ht="17" hidden="false" customHeight="false" outlineLevel="0" collapsed="false">
      <c r="S447" s="172"/>
      <c r="T447" s="173"/>
    </row>
    <row r="448" customFormat="false" ht="17" hidden="false" customHeight="false" outlineLevel="0" collapsed="false">
      <c r="S448" s="172"/>
      <c r="T448" s="173"/>
    </row>
    <row r="449" customFormat="false" ht="17" hidden="false" customHeight="false" outlineLevel="0" collapsed="false">
      <c r="S449" s="172"/>
      <c r="T449" s="173"/>
    </row>
    <row r="450" customFormat="false" ht="17" hidden="false" customHeight="false" outlineLevel="0" collapsed="false">
      <c r="S450" s="172"/>
      <c r="T450" s="173"/>
    </row>
    <row r="451" customFormat="false" ht="17" hidden="false" customHeight="false" outlineLevel="0" collapsed="false">
      <c r="S451" s="172"/>
      <c r="T451" s="173"/>
    </row>
    <row r="452" customFormat="false" ht="17" hidden="false" customHeight="false" outlineLevel="0" collapsed="false">
      <c r="S452" s="172"/>
      <c r="T452" s="173"/>
    </row>
    <row r="453" customFormat="false" ht="17" hidden="false" customHeight="false" outlineLevel="0" collapsed="false">
      <c r="S453" s="172"/>
      <c r="T453" s="173"/>
    </row>
    <row r="454" customFormat="false" ht="17" hidden="false" customHeight="false" outlineLevel="0" collapsed="false">
      <c r="S454" s="172"/>
      <c r="T454" s="173"/>
    </row>
    <row r="455" customFormat="false" ht="17" hidden="false" customHeight="false" outlineLevel="0" collapsed="false">
      <c r="S455" s="172"/>
      <c r="T455" s="173"/>
    </row>
    <row r="456" customFormat="false" ht="17" hidden="false" customHeight="false" outlineLevel="0" collapsed="false">
      <c r="S456" s="172"/>
      <c r="T456" s="173"/>
    </row>
    <row r="457" customFormat="false" ht="17" hidden="false" customHeight="false" outlineLevel="0" collapsed="false">
      <c r="S457" s="172"/>
      <c r="T457" s="173"/>
    </row>
    <row r="458" customFormat="false" ht="17" hidden="false" customHeight="false" outlineLevel="0" collapsed="false">
      <c r="S458" s="172"/>
      <c r="T458" s="173"/>
    </row>
    <row r="459" customFormat="false" ht="17" hidden="false" customHeight="false" outlineLevel="0" collapsed="false">
      <c r="S459" s="172"/>
      <c r="T459" s="173"/>
    </row>
    <row r="460" customFormat="false" ht="17" hidden="false" customHeight="false" outlineLevel="0" collapsed="false">
      <c r="S460" s="172"/>
      <c r="T460" s="173"/>
    </row>
    <row r="461" customFormat="false" ht="17" hidden="false" customHeight="false" outlineLevel="0" collapsed="false">
      <c r="S461" s="172"/>
      <c r="T461" s="173"/>
    </row>
    <row r="462" customFormat="false" ht="17" hidden="false" customHeight="false" outlineLevel="0" collapsed="false">
      <c r="S462" s="172"/>
      <c r="T462" s="173"/>
    </row>
    <row r="463" customFormat="false" ht="17" hidden="false" customHeight="false" outlineLevel="0" collapsed="false">
      <c r="S463" s="172"/>
      <c r="T463" s="173"/>
    </row>
    <row r="464" customFormat="false" ht="17" hidden="false" customHeight="false" outlineLevel="0" collapsed="false">
      <c r="S464" s="172"/>
      <c r="T464" s="173"/>
    </row>
    <row r="465" customFormat="false" ht="17" hidden="false" customHeight="false" outlineLevel="0" collapsed="false">
      <c r="S465" s="172"/>
      <c r="T465" s="173"/>
    </row>
    <row r="466" customFormat="false" ht="17" hidden="false" customHeight="false" outlineLevel="0" collapsed="false">
      <c r="S466" s="172"/>
      <c r="T466" s="173"/>
    </row>
    <row r="467" customFormat="false" ht="17" hidden="false" customHeight="false" outlineLevel="0" collapsed="false">
      <c r="S467" s="172"/>
      <c r="T467" s="173"/>
    </row>
    <row r="468" customFormat="false" ht="17" hidden="false" customHeight="false" outlineLevel="0" collapsed="false">
      <c r="S468" s="172"/>
      <c r="T468" s="173"/>
    </row>
    <row r="469" customFormat="false" ht="17" hidden="false" customHeight="false" outlineLevel="0" collapsed="false">
      <c r="S469" s="172"/>
      <c r="T469" s="173"/>
    </row>
    <row r="470" customFormat="false" ht="17" hidden="false" customHeight="false" outlineLevel="0" collapsed="false">
      <c r="S470" s="172"/>
      <c r="T470" s="173"/>
    </row>
    <row r="471" customFormat="false" ht="17" hidden="false" customHeight="false" outlineLevel="0" collapsed="false">
      <c r="S471" s="172"/>
      <c r="T471" s="173"/>
    </row>
    <row r="472" customFormat="false" ht="17" hidden="false" customHeight="false" outlineLevel="0" collapsed="false">
      <c r="S472" s="172"/>
      <c r="T472" s="173"/>
    </row>
    <row r="473" customFormat="false" ht="17" hidden="false" customHeight="false" outlineLevel="0" collapsed="false">
      <c r="S473" s="172"/>
      <c r="T473" s="173"/>
    </row>
    <row r="474" customFormat="false" ht="17" hidden="false" customHeight="false" outlineLevel="0" collapsed="false">
      <c r="S474" s="172"/>
      <c r="T474" s="173"/>
    </row>
    <row r="475" customFormat="false" ht="17" hidden="false" customHeight="false" outlineLevel="0" collapsed="false">
      <c r="S475" s="172"/>
      <c r="T475" s="173"/>
    </row>
    <row r="476" customFormat="false" ht="17" hidden="false" customHeight="false" outlineLevel="0" collapsed="false">
      <c r="S476" s="172"/>
      <c r="T476" s="173"/>
    </row>
    <row r="477" customFormat="false" ht="17" hidden="false" customHeight="false" outlineLevel="0" collapsed="false">
      <c r="S477" s="172"/>
      <c r="T477" s="173"/>
    </row>
    <row r="478" customFormat="false" ht="17" hidden="false" customHeight="false" outlineLevel="0" collapsed="false">
      <c r="S478" s="172"/>
      <c r="T478" s="173"/>
    </row>
    <row r="479" customFormat="false" ht="17" hidden="false" customHeight="false" outlineLevel="0" collapsed="false">
      <c r="S479" s="172"/>
      <c r="T479" s="173"/>
    </row>
    <row r="480" customFormat="false" ht="17" hidden="false" customHeight="false" outlineLevel="0" collapsed="false">
      <c r="S480" s="172"/>
      <c r="T480" s="173"/>
    </row>
    <row r="481" customFormat="false" ht="17" hidden="false" customHeight="false" outlineLevel="0" collapsed="false">
      <c r="S481" s="172"/>
      <c r="T481" s="173"/>
    </row>
    <row r="482" customFormat="false" ht="17" hidden="false" customHeight="false" outlineLevel="0" collapsed="false">
      <c r="S482" s="172"/>
      <c r="T482" s="173"/>
    </row>
    <row r="483" customFormat="false" ht="17" hidden="false" customHeight="false" outlineLevel="0" collapsed="false">
      <c r="S483" s="172"/>
      <c r="T483" s="173"/>
    </row>
    <row r="484" customFormat="false" ht="17" hidden="false" customHeight="false" outlineLevel="0" collapsed="false">
      <c r="S484" s="172"/>
      <c r="T484" s="173"/>
    </row>
    <row r="485" customFormat="false" ht="17" hidden="false" customHeight="false" outlineLevel="0" collapsed="false">
      <c r="S485" s="172"/>
      <c r="T485" s="173"/>
    </row>
    <row r="486" customFormat="false" ht="17" hidden="false" customHeight="false" outlineLevel="0" collapsed="false">
      <c r="S486" s="172"/>
      <c r="T486" s="173"/>
    </row>
    <row r="487" customFormat="false" ht="17" hidden="false" customHeight="false" outlineLevel="0" collapsed="false">
      <c r="S487" s="172"/>
      <c r="T487" s="173"/>
    </row>
    <row r="488" customFormat="false" ht="17" hidden="false" customHeight="false" outlineLevel="0" collapsed="false">
      <c r="S488" s="172"/>
      <c r="T488" s="173"/>
    </row>
    <row r="489" customFormat="false" ht="17" hidden="false" customHeight="false" outlineLevel="0" collapsed="false">
      <c r="S489" s="172"/>
      <c r="T489" s="173"/>
    </row>
    <row r="490" customFormat="false" ht="17" hidden="false" customHeight="false" outlineLevel="0" collapsed="false">
      <c r="S490" s="172"/>
      <c r="T490" s="173"/>
    </row>
    <row r="491" customFormat="false" ht="17" hidden="false" customHeight="false" outlineLevel="0" collapsed="false">
      <c r="S491" s="172"/>
      <c r="T491" s="173"/>
    </row>
    <row r="492" customFormat="false" ht="17" hidden="false" customHeight="false" outlineLevel="0" collapsed="false">
      <c r="S492" s="172"/>
      <c r="T492" s="173"/>
    </row>
    <row r="493" customFormat="false" ht="17" hidden="false" customHeight="false" outlineLevel="0" collapsed="false">
      <c r="S493" s="172"/>
      <c r="T493" s="173"/>
    </row>
    <row r="494" customFormat="false" ht="17" hidden="false" customHeight="false" outlineLevel="0" collapsed="false">
      <c r="S494" s="172"/>
      <c r="T494" s="173"/>
    </row>
    <row r="495" customFormat="false" ht="17" hidden="false" customHeight="false" outlineLevel="0" collapsed="false">
      <c r="S495" s="172"/>
      <c r="T495" s="173"/>
    </row>
    <row r="496" customFormat="false" ht="17" hidden="false" customHeight="false" outlineLevel="0" collapsed="false">
      <c r="S496" s="172"/>
      <c r="T496" s="173"/>
    </row>
    <row r="497" customFormat="false" ht="17" hidden="false" customHeight="false" outlineLevel="0" collapsed="false">
      <c r="S497" s="172"/>
      <c r="T497" s="173"/>
    </row>
    <row r="498" customFormat="false" ht="17" hidden="false" customHeight="false" outlineLevel="0" collapsed="false">
      <c r="S498" s="172"/>
      <c r="T498" s="173"/>
    </row>
    <row r="499" customFormat="false" ht="17" hidden="false" customHeight="false" outlineLevel="0" collapsed="false">
      <c r="S499" s="172"/>
      <c r="T499" s="173"/>
    </row>
    <row r="500" customFormat="false" ht="17" hidden="false" customHeight="false" outlineLevel="0" collapsed="false">
      <c r="S500" s="172"/>
      <c r="T500" s="173"/>
    </row>
    <row r="501" customFormat="false" ht="17" hidden="false" customHeight="false" outlineLevel="0" collapsed="false">
      <c r="S501" s="172"/>
      <c r="T501" s="173"/>
    </row>
    <row r="502" customFormat="false" ht="17" hidden="false" customHeight="false" outlineLevel="0" collapsed="false">
      <c r="S502" s="172"/>
      <c r="T502" s="173"/>
    </row>
    <row r="503" customFormat="false" ht="17" hidden="false" customHeight="false" outlineLevel="0" collapsed="false">
      <c r="S503" s="172"/>
      <c r="T503" s="173"/>
    </row>
    <row r="504" customFormat="false" ht="17" hidden="false" customHeight="false" outlineLevel="0" collapsed="false">
      <c r="S504" s="172"/>
      <c r="T504" s="173"/>
    </row>
    <row r="505" customFormat="false" ht="17" hidden="false" customHeight="false" outlineLevel="0" collapsed="false">
      <c r="S505" s="172"/>
      <c r="T505" s="173"/>
    </row>
    <row r="506" customFormat="false" ht="17" hidden="false" customHeight="false" outlineLevel="0" collapsed="false">
      <c r="S506" s="172"/>
      <c r="T506" s="173"/>
    </row>
    <row r="507" customFormat="false" ht="17" hidden="false" customHeight="false" outlineLevel="0" collapsed="false">
      <c r="S507" s="172"/>
      <c r="T507" s="173"/>
    </row>
    <row r="508" customFormat="false" ht="17" hidden="false" customHeight="false" outlineLevel="0" collapsed="false">
      <c r="S508" s="172"/>
      <c r="T508" s="173"/>
    </row>
    <row r="509" customFormat="false" ht="17" hidden="false" customHeight="false" outlineLevel="0" collapsed="false">
      <c r="S509" s="172"/>
      <c r="T509" s="173"/>
    </row>
    <row r="510" customFormat="false" ht="17" hidden="false" customHeight="false" outlineLevel="0" collapsed="false">
      <c r="S510" s="172"/>
      <c r="T510" s="173"/>
    </row>
    <row r="511" customFormat="false" ht="17" hidden="false" customHeight="false" outlineLevel="0" collapsed="false">
      <c r="S511" s="172"/>
      <c r="T511" s="173"/>
    </row>
    <row r="512" customFormat="false" ht="17" hidden="false" customHeight="false" outlineLevel="0" collapsed="false">
      <c r="S512" s="172"/>
      <c r="T512" s="173"/>
    </row>
    <row r="513" customFormat="false" ht="17" hidden="false" customHeight="false" outlineLevel="0" collapsed="false">
      <c r="S513" s="172"/>
      <c r="T513" s="173"/>
    </row>
    <row r="514" customFormat="false" ht="17" hidden="false" customHeight="false" outlineLevel="0" collapsed="false">
      <c r="S514" s="172"/>
      <c r="T514" s="173"/>
    </row>
    <row r="515" customFormat="false" ht="17" hidden="false" customHeight="false" outlineLevel="0" collapsed="false">
      <c r="S515" s="172"/>
      <c r="T515" s="173"/>
    </row>
    <row r="516" customFormat="false" ht="17" hidden="false" customHeight="false" outlineLevel="0" collapsed="false">
      <c r="S516" s="172"/>
      <c r="T516" s="173"/>
    </row>
    <row r="517" customFormat="false" ht="17" hidden="false" customHeight="false" outlineLevel="0" collapsed="false">
      <c r="S517" s="172"/>
      <c r="T517" s="173"/>
    </row>
    <row r="518" customFormat="false" ht="17" hidden="false" customHeight="false" outlineLevel="0" collapsed="false">
      <c r="S518" s="172"/>
      <c r="T518" s="173"/>
    </row>
    <row r="519" customFormat="false" ht="17" hidden="false" customHeight="false" outlineLevel="0" collapsed="false">
      <c r="S519" s="172"/>
      <c r="T519" s="173"/>
    </row>
    <row r="520" customFormat="false" ht="17" hidden="false" customHeight="false" outlineLevel="0" collapsed="false">
      <c r="S520" s="172"/>
      <c r="T520" s="173"/>
    </row>
    <row r="521" customFormat="false" ht="17" hidden="false" customHeight="false" outlineLevel="0" collapsed="false">
      <c r="S521" s="172"/>
      <c r="T521" s="173"/>
    </row>
    <row r="522" customFormat="false" ht="17" hidden="false" customHeight="false" outlineLevel="0" collapsed="false">
      <c r="S522" s="172"/>
      <c r="T522" s="173"/>
    </row>
    <row r="523" customFormat="false" ht="17" hidden="false" customHeight="false" outlineLevel="0" collapsed="false">
      <c r="S523" s="172"/>
      <c r="T523" s="173"/>
    </row>
    <row r="524" customFormat="false" ht="17" hidden="false" customHeight="false" outlineLevel="0" collapsed="false">
      <c r="S524" s="172"/>
      <c r="T524" s="173"/>
    </row>
    <row r="525" customFormat="false" ht="17" hidden="false" customHeight="false" outlineLevel="0" collapsed="false">
      <c r="S525" s="172"/>
      <c r="T525" s="173"/>
    </row>
    <row r="526" customFormat="false" ht="17" hidden="false" customHeight="false" outlineLevel="0" collapsed="false">
      <c r="S526" s="172"/>
      <c r="T526" s="173"/>
    </row>
    <row r="527" customFormat="false" ht="17" hidden="false" customHeight="false" outlineLevel="0" collapsed="false">
      <c r="S527" s="172"/>
      <c r="T527" s="173"/>
    </row>
    <row r="528" customFormat="false" ht="17" hidden="false" customHeight="false" outlineLevel="0" collapsed="false">
      <c r="S528" s="172"/>
      <c r="T528" s="173"/>
    </row>
    <row r="529" customFormat="false" ht="17" hidden="false" customHeight="false" outlineLevel="0" collapsed="false">
      <c r="S529" s="172"/>
      <c r="T529" s="173"/>
    </row>
    <row r="530" customFormat="false" ht="17" hidden="false" customHeight="false" outlineLevel="0" collapsed="false">
      <c r="S530" s="172"/>
      <c r="T530" s="173"/>
    </row>
    <row r="531" customFormat="false" ht="17" hidden="false" customHeight="false" outlineLevel="0" collapsed="false">
      <c r="S531" s="172"/>
      <c r="T531" s="173"/>
    </row>
    <row r="532" customFormat="false" ht="17" hidden="false" customHeight="false" outlineLevel="0" collapsed="false">
      <c r="S532" s="172"/>
      <c r="T532" s="173"/>
    </row>
    <row r="533" customFormat="false" ht="17" hidden="false" customHeight="false" outlineLevel="0" collapsed="false">
      <c r="S533" s="172"/>
      <c r="T533" s="173"/>
    </row>
    <row r="534" customFormat="false" ht="17" hidden="false" customHeight="false" outlineLevel="0" collapsed="false">
      <c r="S534" s="172"/>
      <c r="T534" s="173"/>
    </row>
    <row r="535" customFormat="false" ht="17" hidden="false" customHeight="false" outlineLevel="0" collapsed="false">
      <c r="S535" s="172"/>
      <c r="T535" s="173"/>
    </row>
    <row r="536" customFormat="false" ht="17" hidden="false" customHeight="false" outlineLevel="0" collapsed="false">
      <c r="S536" s="172"/>
      <c r="T536" s="173"/>
    </row>
    <row r="537" customFormat="false" ht="17" hidden="false" customHeight="false" outlineLevel="0" collapsed="false">
      <c r="S537" s="172"/>
      <c r="T537" s="173"/>
    </row>
    <row r="538" customFormat="false" ht="17" hidden="false" customHeight="false" outlineLevel="0" collapsed="false">
      <c r="S538" s="172"/>
      <c r="T538" s="173"/>
    </row>
    <row r="539" customFormat="false" ht="17" hidden="false" customHeight="false" outlineLevel="0" collapsed="false">
      <c r="S539" s="172"/>
      <c r="T539" s="173"/>
    </row>
    <row r="540" customFormat="false" ht="17" hidden="false" customHeight="false" outlineLevel="0" collapsed="false">
      <c r="S540" s="172"/>
      <c r="T540" s="173"/>
    </row>
    <row r="541" customFormat="false" ht="17" hidden="false" customHeight="false" outlineLevel="0" collapsed="false">
      <c r="S541" s="172"/>
      <c r="T541" s="173"/>
    </row>
    <row r="542" customFormat="false" ht="17" hidden="false" customHeight="false" outlineLevel="0" collapsed="false">
      <c r="S542" s="172"/>
      <c r="T542" s="173"/>
    </row>
    <row r="543" customFormat="false" ht="17" hidden="false" customHeight="false" outlineLevel="0" collapsed="false">
      <c r="S543" s="172"/>
      <c r="T543" s="173"/>
    </row>
    <row r="544" customFormat="false" ht="17" hidden="false" customHeight="false" outlineLevel="0" collapsed="false">
      <c r="S544" s="172"/>
      <c r="T544" s="173"/>
    </row>
    <row r="545" customFormat="false" ht="17" hidden="false" customHeight="false" outlineLevel="0" collapsed="false">
      <c r="S545" s="172"/>
      <c r="T545" s="173"/>
    </row>
    <row r="546" customFormat="false" ht="17" hidden="false" customHeight="false" outlineLevel="0" collapsed="false">
      <c r="S546" s="172"/>
      <c r="T546" s="173"/>
    </row>
    <row r="547" customFormat="false" ht="17" hidden="false" customHeight="false" outlineLevel="0" collapsed="false">
      <c r="S547" s="172"/>
      <c r="T547" s="173"/>
    </row>
    <row r="548" customFormat="false" ht="17" hidden="false" customHeight="false" outlineLevel="0" collapsed="false">
      <c r="S548" s="172"/>
      <c r="T548" s="173"/>
    </row>
    <row r="549" customFormat="false" ht="17" hidden="false" customHeight="false" outlineLevel="0" collapsed="false">
      <c r="S549" s="172"/>
      <c r="T549" s="173"/>
    </row>
    <row r="550" customFormat="false" ht="17" hidden="false" customHeight="false" outlineLevel="0" collapsed="false">
      <c r="S550" s="172"/>
      <c r="T550" s="173"/>
    </row>
    <row r="551" customFormat="false" ht="17" hidden="false" customHeight="false" outlineLevel="0" collapsed="false">
      <c r="S551" s="172"/>
      <c r="T551" s="173"/>
    </row>
    <row r="552" customFormat="false" ht="17" hidden="false" customHeight="false" outlineLevel="0" collapsed="false">
      <c r="S552" s="172"/>
      <c r="T552" s="173"/>
    </row>
    <row r="553" customFormat="false" ht="17" hidden="false" customHeight="false" outlineLevel="0" collapsed="false">
      <c r="S553" s="172"/>
      <c r="T553" s="173"/>
    </row>
    <row r="554" customFormat="false" ht="17" hidden="false" customHeight="false" outlineLevel="0" collapsed="false">
      <c r="S554" s="172"/>
      <c r="T554" s="173"/>
    </row>
    <row r="555" customFormat="false" ht="17" hidden="false" customHeight="false" outlineLevel="0" collapsed="false">
      <c r="S555" s="172"/>
      <c r="T555" s="173"/>
    </row>
    <row r="556" customFormat="false" ht="17" hidden="false" customHeight="false" outlineLevel="0" collapsed="false">
      <c r="S556" s="172"/>
      <c r="T556" s="173"/>
    </row>
    <row r="557" customFormat="false" ht="17" hidden="false" customHeight="false" outlineLevel="0" collapsed="false">
      <c r="S557" s="172"/>
      <c r="T557" s="173"/>
    </row>
    <row r="558" customFormat="false" ht="17" hidden="false" customHeight="false" outlineLevel="0" collapsed="false">
      <c r="S558" s="172"/>
      <c r="T558" s="173"/>
    </row>
    <row r="559" customFormat="false" ht="17" hidden="false" customHeight="false" outlineLevel="0" collapsed="false">
      <c r="S559" s="172"/>
      <c r="T559" s="173"/>
    </row>
    <row r="560" customFormat="false" ht="17" hidden="false" customHeight="false" outlineLevel="0" collapsed="false">
      <c r="S560" s="172"/>
      <c r="T560" s="173"/>
    </row>
    <row r="561" customFormat="false" ht="17" hidden="false" customHeight="false" outlineLevel="0" collapsed="false">
      <c r="S561" s="172"/>
      <c r="T561" s="173"/>
    </row>
    <row r="562" customFormat="false" ht="17" hidden="false" customHeight="false" outlineLevel="0" collapsed="false">
      <c r="S562" s="172"/>
      <c r="T562" s="173"/>
    </row>
    <row r="563" customFormat="false" ht="17" hidden="false" customHeight="false" outlineLevel="0" collapsed="false">
      <c r="S563" s="172"/>
      <c r="T563" s="173"/>
    </row>
    <row r="564" customFormat="false" ht="17" hidden="false" customHeight="false" outlineLevel="0" collapsed="false">
      <c r="S564" s="172"/>
      <c r="T564" s="173"/>
    </row>
    <row r="565" customFormat="false" ht="17" hidden="false" customHeight="false" outlineLevel="0" collapsed="false">
      <c r="S565" s="172"/>
      <c r="T565" s="173"/>
    </row>
    <row r="566" customFormat="false" ht="17" hidden="false" customHeight="false" outlineLevel="0" collapsed="false">
      <c r="S566" s="172"/>
      <c r="T566" s="173"/>
    </row>
    <row r="567" customFormat="false" ht="17" hidden="false" customHeight="false" outlineLevel="0" collapsed="false">
      <c r="S567" s="172"/>
      <c r="T567" s="173"/>
    </row>
    <row r="568" customFormat="false" ht="17" hidden="false" customHeight="false" outlineLevel="0" collapsed="false">
      <c r="S568" s="172"/>
      <c r="T568" s="173"/>
    </row>
    <row r="569" customFormat="false" ht="17" hidden="false" customHeight="false" outlineLevel="0" collapsed="false">
      <c r="S569" s="172"/>
      <c r="T569" s="173"/>
    </row>
    <row r="570" customFormat="false" ht="17" hidden="false" customHeight="false" outlineLevel="0" collapsed="false">
      <c r="S570" s="172"/>
      <c r="T570" s="173"/>
    </row>
    <row r="571" customFormat="false" ht="17" hidden="false" customHeight="false" outlineLevel="0" collapsed="false">
      <c r="S571" s="172"/>
      <c r="T571" s="173"/>
    </row>
    <row r="572" customFormat="false" ht="17" hidden="false" customHeight="false" outlineLevel="0" collapsed="false">
      <c r="S572" s="172"/>
      <c r="T572" s="173"/>
    </row>
    <row r="573" customFormat="false" ht="17" hidden="false" customHeight="false" outlineLevel="0" collapsed="false">
      <c r="S573" s="172"/>
      <c r="T573" s="173"/>
    </row>
    <row r="574" customFormat="false" ht="17" hidden="false" customHeight="false" outlineLevel="0" collapsed="false">
      <c r="S574" s="172"/>
      <c r="T574" s="173"/>
    </row>
    <row r="575" customFormat="false" ht="17" hidden="false" customHeight="false" outlineLevel="0" collapsed="false">
      <c r="S575" s="172"/>
      <c r="T575" s="173"/>
    </row>
    <row r="576" customFormat="false" ht="17" hidden="false" customHeight="false" outlineLevel="0" collapsed="false">
      <c r="S576" s="172"/>
      <c r="T576" s="173"/>
    </row>
    <row r="577" customFormat="false" ht="17" hidden="false" customHeight="false" outlineLevel="0" collapsed="false">
      <c r="S577" s="172"/>
      <c r="T577" s="173"/>
    </row>
    <row r="578" customFormat="false" ht="17" hidden="false" customHeight="false" outlineLevel="0" collapsed="false">
      <c r="S578" s="172"/>
      <c r="T578" s="173"/>
    </row>
    <row r="579" customFormat="false" ht="17" hidden="false" customHeight="false" outlineLevel="0" collapsed="false">
      <c r="S579" s="172"/>
      <c r="T579" s="173"/>
    </row>
    <row r="580" customFormat="false" ht="17" hidden="false" customHeight="false" outlineLevel="0" collapsed="false">
      <c r="S580" s="172"/>
      <c r="T580" s="173"/>
    </row>
    <row r="581" customFormat="false" ht="17" hidden="false" customHeight="false" outlineLevel="0" collapsed="false">
      <c r="S581" s="172"/>
      <c r="T581" s="173"/>
    </row>
    <row r="582" customFormat="false" ht="17" hidden="false" customHeight="false" outlineLevel="0" collapsed="false">
      <c r="S582" s="172"/>
      <c r="T582" s="173"/>
    </row>
    <row r="583" customFormat="false" ht="17" hidden="false" customHeight="false" outlineLevel="0" collapsed="false">
      <c r="S583" s="172"/>
      <c r="T583" s="173"/>
    </row>
    <row r="584" customFormat="false" ht="17" hidden="false" customHeight="false" outlineLevel="0" collapsed="false">
      <c r="S584" s="172"/>
      <c r="T584" s="173"/>
    </row>
    <row r="585" customFormat="false" ht="17" hidden="false" customHeight="false" outlineLevel="0" collapsed="false">
      <c r="S585" s="172"/>
      <c r="T585" s="173"/>
    </row>
    <row r="586" customFormat="false" ht="17" hidden="false" customHeight="false" outlineLevel="0" collapsed="false">
      <c r="S586" s="172"/>
      <c r="T586" s="173"/>
    </row>
    <row r="587" customFormat="false" ht="17" hidden="false" customHeight="false" outlineLevel="0" collapsed="false">
      <c r="S587" s="172"/>
      <c r="T587" s="173"/>
    </row>
    <row r="588" customFormat="false" ht="17" hidden="false" customHeight="false" outlineLevel="0" collapsed="false">
      <c r="S588" s="172"/>
      <c r="T588" s="173"/>
    </row>
    <row r="589" customFormat="false" ht="17" hidden="false" customHeight="false" outlineLevel="0" collapsed="false">
      <c r="S589" s="172"/>
      <c r="T589" s="173"/>
    </row>
    <row r="590" customFormat="false" ht="17" hidden="false" customHeight="false" outlineLevel="0" collapsed="false">
      <c r="S590" s="172"/>
      <c r="T590" s="173"/>
    </row>
    <row r="591" customFormat="false" ht="17" hidden="false" customHeight="false" outlineLevel="0" collapsed="false">
      <c r="S591" s="172"/>
      <c r="T591" s="173"/>
    </row>
    <row r="592" customFormat="false" ht="17" hidden="false" customHeight="false" outlineLevel="0" collapsed="false">
      <c r="S592" s="172"/>
      <c r="T592" s="173"/>
    </row>
    <row r="593" customFormat="false" ht="17" hidden="false" customHeight="false" outlineLevel="0" collapsed="false">
      <c r="S593" s="172"/>
      <c r="T593" s="173"/>
    </row>
    <row r="594" customFormat="false" ht="17" hidden="false" customHeight="false" outlineLevel="0" collapsed="false">
      <c r="S594" s="172"/>
      <c r="T594" s="173"/>
    </row>
    <row r="595" customFormat="false" ht="17" hidden="false" customHeight="false" outlineLevel="0" collapsed="false">
      <c r="S595" s="172"/>
      <c r="T595" s="173"/>
    </row>
    <row r="596" customFormat="false" ht="17" hidden="false" customHeight="false" outlineLevel="0" collapsed="false">
      <c r="S596" s="172"/>
      <c r="T596" s="173"/>
    </row>
    <row r="597" customFormat="false" ht="17" hidden="false" customHeight="false" outlineLevel="0" collapsed="false">
      <c r="S597" s="172"/>
      <c r="T597" s="173"/>
    </row>
    <row r="598" customFormat="false" ht="17" hidden="false" customHeight="false" outlineLevel="0" collapsed="false">
      <c r="S598" s="172"/>
      <c r="T598" s="173"/>
    </row>
    <row r="599" customFormat="false" ht="17" hidden="false" customHeight="false" outlineLevel="0" collapsed="false">
      <c r="S599" s="172"/>
      <c r="T599" s="173"/>
    </row>
    <row r="600" customFormat="false" ht="17" hidden="false" customHeight="false" outlineLevel="0" collapsed="false">
      <c r="S600" s="172"/>
      <c r="T600" s="173"/>
    </row>
    <row r="601" customFormat="false" ht="17" hidden="false" customHeight="false" outlineLevel="0" collapsed="false">
      <c r="S601" s="172"/>
      <c r="T601" s="173"/>
    </row>
    <row r="602" customFormat="false" ht="17" hidden="false" customHeight="false" outlineLevel="0" collapsed="false">
      <c r="S602" s="172"/>
      <c r="T602" s="173"/>
    </row>
    <row r="603" customFormat="false" ht="17" hidden="false" customHeight="false" outlineLevel="0" collapsed="false">
      <c r="S603" s="172"/>
      <c r="T603" s="173"/>
    </row>
    <row r="604" customFormat="false" ht="17" hidden="false" customHeight="false" outlineLevel="0" collapsed="false">
      <c r="S604" s="172"/>
      <c r="T604" s="173"/>
    </row>
    <row r="605" customFormat="false" ht="17" hidden="false" customHeight="false" outlineLevel="0" collapsed="false">
      <c r="S605" s="172"/>
      <c r="T605" s="173"/>
    </row>
    <row r="606" customFormat="false" ht="17" hidden="false" customHeight="false" outlineLevel="0" collapsed="false">
      <c r="S606" s="172"/>
      <c r="T606" s="173"/>
    </row>
    <row r="607" customFormat="false" ht="17" hidden="false" customHeight="false" outlineLevel="0" collapsed="false">
      <c r="S607" s="172"/>
      <c r="T607" s="173"/>
    </row>
    <row r="608" customFormat="false" ht="17" hidden="false" customHeight="false" outlineLevel="0" collapsed="false">
      <c r="S608" s="172"/>
      <c r="T608" s="173"/>
    </row>
    <row r="609" customFormat="false" ht="17" hidden="false" customHeight="false" outlineLevel="0" collapsed="false">
      <c r="S609" s="172"/>
      <c r="T609" s="173"/>
    </row>
    <row r="610" customFormat="false" ht="17" hidden="false" customHeight="false" outlineLevel="0" collapsed="false">
      <c r="S610" s="172"/>
      <c r="T610" s="173"/>
    </row>
    <row r="611" customFormat="false" ht="17" hidden="false" customHeight="false" outlineLevel="0" collapsed="false">
      <c r="S611" s="172"/>
      <c r="T611" s="173"/>
    </row>
    <row r="612" customFormat="false" ht="17" hidden="false" customHeight="false" outlineLevel="0" collapsed="false">
      <c r="S612" s="172"/>
      <c r="T612" s="173"/>
    </row>
    <row r="613" customFormat="false" ht="17" hidden="false" customHeight="false" outlineLevel="0" collapsed="false">
      <c r="S613" s="172"/>
      <c r="T613" s="173"/>
    </row>
    <row r="614" customFormat="false" ht="17" hidden="false" customHeight="false" outlineLevel="0" collapsed="false">
      <c r="S614" s="172"/>
      <c r="T614" s="173"/>
    </row>
    <row r="615" customFormat="false" ht="17" hidden="false" customHeight="false" outlineLevel="0" collapsed="false">
      <c r="S615" s="172"/>
      <c r="T615" s="173"/>
    </row>
    <row r="616" customFormat="false" ht="17" hidden="false" customHeight="false" outlineLevel="0" collapsed="false">
      <c r="S616" s="172"/>
      <c r="T616" s="173"/>
    </row>
    <row r="617" customFormat="false" ht="17" hidden="false" customHeight="false" outlineLevel="0" collapsed="false">
      <c r="S617" s="172"/>
      <c r="T617" s="173"/>
    </row>
    <row r="618" customFormat="false" ht="17" hidden="false" customHeight="false" outlineLevel="0" collapsed="false">
      <c r="S618" s="172"/>
      <c r="T618" s="173"/>
    </row>
    <row r="619" customFormat="false" ht="17" hidden="false" customHeight="false" outlineLevel="0" collapsed="false">
      <c r="S619" s="172"/>
      <c r="T619" s="173"/>
    </row>
    <row r="620" customFormat="false" ht="17" hidden="false" customHeight="false" outlineLevel="0" collapsed="false">
      <c r="S620" s="172"/>
      <c r="T620" s="173"/>
    </row>
    <row r="621" customFormat="false" ht="17" hidden="false" customHeight="false" outlineLevel="0" collapsed="false">
      <c r="S621" s="172"/>
      <c r="T621" s="173"/>
    </row>
    <row r="622" customFormat="false" ht="17" hidden="false" customHeight="false" outlineLevel="0" collapsed="false">
      <c r="S622" s="172"/>
      <c r="T622" s="173"/>
    </row>
    <row r="623" customFormat="false" ht="17" hidden="false" customHeight="false" outlineLevel="0" collapsed="false">
      <c r="S623" s="172"/>
      <c r="T623" s="173"/>
    </row>
    <row r="624" customFormat="false" ht="17" hidden="false" customHeight="false" outlineLevel="0" collapsed="false">
      <c r="S624" s="172"/>
      <c r="T624" s="173"/>
    </row>
    <row r="625" customFormat="false" ht="17" hidden="false" customHeight="false" outlineLevel="0" collapsed="false">
      <c r="S625" s="172"/>
      <c r="T625" s="173"/>
    </row>
    <row r="626" customFormat="false" ht="17" hidden="false" customHeight="false" outlineLevel="0" collapsed="false">
      <c r="S626" s="172"/>
      <c r="T626" s="173"/>
    </row>
    <row r="627" customFormat="false" ht="17" hidden="false" customHeight="false" outlineLevel="0" collapsed="false">
      <c r="S627" s="172"/>
      <c r="T627" s="173"/>
    </row>
    <row r="628" customFormat="false" ht="17" hidden="false" customHeight="false" outlineLevel="0" collapsed="false">
      <c r="S628" s="172"/>
      <c r="T628" s="173"/>
    </row>
    <row r="629" customFormat="false" ht="17" hidden="false" customHeight="false" outlineLevel="0" collapsed="false">
      <c r="S629" s="172"/>
      <c r="T629" s="173"/>
    </row>
    <row r="630" customFormat="false" ht="17" hidden="false" customHeight="false" outlineLevel="0" collapsed="false">
      <c r="S630" s="172"/>
      <c r="T630" s="173"/>
    </row>
    <row r="631" customFormat="false" ht="17" hidden="false" customHeight="false" outlineLevel="0" collapsed="false">
      <c r="S631" s="172"/>
      <c r="T631" s="173"/>
    </row>
    <row r="632" customFormat="false" ht="17" hidden="false" customHeight="false" outlineLevel="0" collapsed="false">
      <c r="S632" s="172"/>
      <c r="T632" s="173"/>
    </row>
    <row r="633" customFormat="false" ht="17" hidden="false" customHeight="false" outlineLevel="0" collapsed="false">
      <c r="S633" s="172"/>
      <c r="T633" s="173"/>
    </row>
    <row r="634" customFormat="false" ht="17" hidden="false" customHeight="false" outlineLevel="0" collapsed="false">
      <c r="S634" s="172"/>
      <c r="T634" s="173"/>
    </row>
    <row r="635" customFormat="false" ht="17" hidden="false" customHeight="false" outlineLevel="0" collapsed="false">
      <c r="S635" s="172"/>
      <c r="T635" s="173"/>
    </row>
    <row r="636" customFormat="false" ht="17" hidden="false" customHeight="false" outlineLevel="0" collapsed="false">
      <c r="S636" s="172"/>
      <c r="T636" s="173"/>
    </row>
    <row r="637" customFormat="false" ht="17" hidden="false" customHeight="false" outlineLevel="0" collapsed="false">
      <c r="S637" s="172"/>
      <c r="T637" s="173"/>
    </row>
    <row r="638" customFormat="false" ht="17" hidden="false" customHeight="false" outlineLevel="0" collapsed="false">
      <c r="S638" s="172"/>
      <c r="T638" s="173"/>
    </row>
    <row r="639" customFormat="false" ht="17" hidden="false" customHeight="false" outlineLevel="0" collapsed="false">
      <c r="S639" s="172"/>
      <c r="T639" s="173"/>
    </row>
    <row r="640" customFormat="false" ht="17" hidden="false" customHeight="false" outlineLevel="0" collapsed="false">
      <c r="S640" s="172"/>
      <c r="T640" s="173"/>
    </row>
    <row r="641" customFormat="false" ht="17" hidden="false" customHeight="false" outlineLevel="0" collapsed="false">
      <c r="S641" s="172"/>
      <c r="T641" s="173"/>
    </row>
    <row r="642" customFormat="false" ht="17" hidden="false" customHeight="false" outlineLevel="0" collapsed="false">
      <c r="S642" s="172"/>
      <c r="T642" s="173"/>
    </row>
    <row r="643" customFormat="false" ht="17" hidden="false" customHeight="false" outlineLevel="0" collapsed="false">
      <c r="S643" s="172"/>
      <c r="T643" s="173"/>
    </row>
    <row r="644" customFormat="false" ht="17" hidden="false" customHeight="false" outlineLevel="0" collapsed="false">
      <c r="S644" s="172"/>
      <c r="T644" s="173"/>
    </row>
    <row r="645" customFormat="false" ht="17" hidden="false" customHeight="false" outlineLevel="0" collapsed="false">
      <c r="S645" s="172"/>
      <c r="T645" s="173"/>
    </row>
    <row r="646" customFormat="false" ht="17" hidden="false" customHeight="false" outlineLevel="0" collapsed="false">
      <c r="S646" s="172"/>
      <c r="T646" s="173"/>
    </row>
    <row r="647" customFormat="false" ht="17" hidden="false" customHeight="false" outlineLevel="0" collapsed="false">
      <c r="S647" s="172"/>
      <c r="T647" s="173"/>
    </row>
    <row r="648" customFormat="false" ht="17" hidden="false" customHeight="false" outlineLevel="0" collapsed="false">
      <c r="S648" s="172"/>
      <c r="T648" s="173"/>
    </row>
    <row r="649" customFormat="false" ht="17" hidden="false" customHeight="false" outlineLevel="0" collapsed="false">
      <c r="S649" s="172"/>
      <c r="T649" s="173"/>
    </row>
    <row r="650" customFormat="false" ht="17" hidden="false" customHeight="false" outlineLevel="0" collapsed="false">
      <c r="S650" s="172"/>
      <c r="T650" s="173"/>
    </row>
    <row r="651" customFormat="false" ht="17" hidden="false" customHeight="false" outlineLevel="0" collapsed="false">
      <c r="S651" s="172"/>
      <c r="T651" s="173"/>
    </row>
    <row r="652" customFormat="false" ht="17" hidden="false" customHeight="false" outlineLevel="0" collapsed="false">
      <c r="S652" s="172"/>
      <c r="T652" s="173"/>
    </row>
    <row r="653" customFormat="false" ht="17" hidden="false" customHeight="false" outlineLevel="0" collapsed="false">
      <c r="S653" s="172"/>
      <c r="T653" s="173"/>
    </row>
    <row r="654" customFormat="false" ht="17" hidden="false" customHeight="false" outlineLevel="0" collapsed="false">
      <c r="S654" s="172"/>
      <c r="T654" s="173"/>
    </row>
    <row r="655" customFormat="false" ht="17" hidden="false" customHeight="false" outlineLevel="0" collapsed="false">
      <c r="S655" s="172"/>
      <c r="T655" s="173"/>
    </row>
    <row r="656" customFormat="false" ht="17" hidden="false" customHeight="false" outlineLevel="0" collapsed="false">
      <c r="S656" s="172"/>
      <c r="T656" s="173"/>
    </row>
    <row r="657" customFormat="false" ht="17" hidden="false" customHeight="false" outlineLevel="0" collapsed="false">
      <c r="S657" s="172"/>
      <c r="T657" s="173"/>
    </row>
    <row r="658" customFormat="false" ht="17" hidden="false" customHeight="false" outlineLevel="0" collapsed="false">
      <c r="S658" s="172"/>
      <c r="T658" s="173"/>
    </row>
    <row r="659" customFormat="false" ht="17" hidden="false" customHeight="false" outlineLevel="0" collapsed="false">
      <c r="S659" s="172"/>
      <c r="T659" s="173"/>
    </row>
    <row r="660" customFormat="false" ht="17" hidden="false" customHeight="false" outlineLevel="0" collapsed="false">
      <c r="S660" s="172"/>
      <c r="T660" s="173"/>
    </row>
    <row r="661" customFormat="false" ht="17" hidden="false" customHeight="false" outlineLevel="0" collapsed="false">
      <c r="S661" s="172"/>
      <c r="T661" s="173"/>
    </row>
    <row r="662" customFormat="false" ht="17" hidden="false" customHeight="false" outlineLevel="0" collapsed="false">
      <c r="S662" s="172"/>
      <c r="T662" s="173"/>
    </row>
    <row r="663" customFormat="false" ht="17" hidden="false" customHeight="false" outlineLevel="0" collapsed="false">
      <c r="S663" s="172"/>
      <c r="T663" s="173"/>
    </row>
    <row r="664" customFormat="false" ht="17" hidden="false" customHeight="false" outlineLevel="0" collapsed="false">
      <c r="S664" s="172"/>
      <c r="T664" s="173"/>
    </row>
    <row r="665" customFormat="false" ht="17" hidden="false" customHeight="false" outlineLevel="0" collapsed="false">
      <c r="S665" s="172"/>
      <c r="T665" s="173"/>
    </row>
    <row r="666" customFormat="false" ht="17" hidden="false" customHeight="false" outlineLevel="0" collapsed="false">
      <c r="S666" s="172"/>
      <c r="T666" s="173"/>
    </row>
    <row r="667" customFormat="false" ht="17" hidden="false" customHeight="false" outlineLevel="0" collapsed="false">
      <c r="S667" s="172"/>
      <c r="T667" s="173"/>
    </row>
    <row r="668" customFormat="false" ht="17" hidden="false" customHeight="false" outlineLevel="0" collapsed="false">
      <c r="S668" s="172"/>
      <c r="T668" s="173"/>
    </row>
    <row r="669" customFormat="false" ht="17" hidden="false" customHeight="false" outlineLevel="0" collapsed="false">
      <c r="S669" s="172"/>
      <c r="T669" s="173"/>
    </row>
    <row r="670" customFormat="false" ht="17" hidden="false" customHeight="false" outlineLevel="0" collapsed="false">
      <c r="S670" s="172"/>
      <c r="T670" s="173"/>
    </row>
    <row r="671" customFormat="false" ht="17" hidden="false" customHeight="false" outlineLevel="0" collapsed="false">
      <c r="S671" s="172"/>
      <c r="T671" s="173"/>
    </row>
    <row r="672" customFormat="false" ht="17" hidden="false" customHeight="false" outlineLevel="0" collapsed="false">
      <c r="S672" s="172"/>
      <c r="T672" s="173"/>
    </row>
    <row r="673" customFormat="false" ht="17" hidden="false" customHeight="false" outlineLevel="0" collapsed="false">
      <c r="S673" s="172"/>
      <c r="T673" s="173"/>
    </row>
    <row r="674" customFormat="false" ht="17" hidden="false" customHeight="false" outlineLevel="0" collapsed="false">
      <c r="S674" s="172"/>
      <c r="T674" s="173"/>
    </row>
    <row r="675" customFormat="false" ht="17" hidden="false" customHeight="false" outlineLevel="0" collapsed="false">
      <c r="S675" s="172"/>
      <c r="T675" s="173"/>
    </row>
    <row r="676" customFormat="false" ht="17" hidden="false" customHeight="false" outlineLevel="0" collapsed="false">
      <c r="S676" s="172"/>
      <c r="T676" s="173"/>
    </row>
    <row r="677" customFormat="false" ht="17" hidden="false" customHeight="false" outlineLevel="0" collapsed="false">
      <c r="S677" s="172"/>
      <c r="T677" s="173"/>
    </row>
    <row r="678" customFormat="false" ht="17" hidden="false" customHeight="false" outlineLevel="0" collapsed="false">
      <c r="S678" s="172"/>
      <c r="T678" s="173"/>
    </row>
    <row r="679" customFormat="false" ht="17" hidden="false" customHeight="false" outlineLevel="0" collapsed="false">
      <c r="S679" s="172"/>
      <c r="T679" s="173"/>
    </row>
    <row r="680" customFormat="false" ht="17" hidden="false" customHeight="false" outlineLevel="0" collapsed="false">
      <c r="S680" s="172"/>
      <c r="T680" s="173"/>
    </row>
    <row r="681" customFormat="false" ht="17" hidden="false" customHeight="false" outlineLevel="0" collapsed="false">
      <c r="S681" s="172"/>
      <c r="T681" s="173"/>
    </row>
    <row r="682" customFormat="false" ht="17" hidden="false" customHeight="false" outlineLevel="0" collapsed="false">
      <c r="S682" s="172"/>
      <c r="T682" s="173"/>
    </row>
    <row r="683" customFormat="false" ht="17" hidden="false" customHeight="false" outlineLevel="0" collapsed="false">
      <c r="S683" s="172"/>
      <c r="T683" s="173"/>
    </row>
    <row r="684" customFormat="false" ht="17" hidden="false" customHeight="false" outlineLevel="0" collapsed="false">
      <c r="S684" s="172"/>
      <c r="T684" s="173"/>
    </row>
    <row r="685" customFormat="false" ht="17" hidden="false" customHeight="false" outlineLevel="0" collapsed="false">
      <c r="S685" s="172"/>
      <c r="T685" s="173"/>
    </row>
    <row r="686" customFormat="false" ht="17" hidden="false" customHeight="false" outlineLevel="0" collapsed="false">
      <c r="S686" s="172"/>
      <c r="T686" s="173"/>
    </row>
    <row r="687" customFormat="false" ht="17" hidden="false" customHeight="false" outlineLevel="0" collapsed="false">
      <c r="S687" s="172"/>
      <c r="T687" s="173"/>
    </row>
    <row r="688" customFormat="false" ht="17" hidden="false" customHeight="false" outlineLevel="0" collapsed="false">
      <c r="S688" s="172"/>
      <c r="T688" s="173"/>
    </row>
    <row r="689" customFormat="false" ht="17" hidden="false" customHeight="false" outlineLevel="0" collapsed="false">
      <c r="S689" s="172"/>
      <c r="T689" s="173"/>
    </row>
    <row r="690" customFormat="false" ht="17" hidden="false" customHeight="false" outlineLevel="0" collapsed="false">
      <c r="S690" s="172"/>
      <c r="T690" s="173"/>
    </row>
    <row r="691" customFormat="false" ht="17" hidden="false" customHeight="false" outlineLevel="0" collapsed="false">
      <c r="S691" s="172"/>
      <c r="T691" s="173"/>
    </row>
    <row r="692" customFormat="false" ht="17" hidden="false" customHeight="false" outlineLevel="0" collapsed="false">
      <c r="S692" s="172"/>
      <c r="T692" s="173"/>
    </row>
    <row r="693" customFormat="false" ht="17" hidden="false" customHeight="false" outlineLevel="0" collapsed="false">
      <c r="S693" s="172"/>
      <c r="T693" s="173"/>
    </row>
    <row r="694" customFormat="false" ht="17" hidden="false" customHeight="false" outlineLevel="0" collapsed="false">
      <c r="S694" s="172"/>
      <c r="T694" s="173"/>
    </row>
    <row r="695" customFormat="false" ht="17" hidden="false" customHeight="false" outlineLevel="0" collapsed="false">
      <c r="S695" s="172"/>
      <c r="T695" s="173"/>
    </row>
    <row r="696" customFormat="false" ht="17" hidden="false" customHeight="false" outlineLevel="0" collapsed="false">
      <c r="S696" s="172"/>
      <c r="T696" s="173"/>
    </row>
    <row r="697" customFormat="false" ht="17" hidden="false" customHeight="false" outlineLevel="0" collapsed="false">
      <c r="S697" s="172"/>
      <c r="T697" s="173"/>
    </row>
    <row r="698" customFormat="false" ht="17" hidden="false" customHeight="false" outlineLevel="0" collapsed="false">
      <c r="S698" s="172"/>
      <c r="T698" s="173"/>
    </row>
    <row r="699" customFormat="false" ht="17" hidden="false" customHeight="false" outlineLevel="0" collapsed="false">
      <c r="S699" s="172"/>
      <c r="T699" s="173"/>
    </row>
    <row r="700" customFormat="false" ht="17" hidden="false" customHeight="false" outlineLevel="0" collapsed="false">
      <c r="S700" s="172"/>
      <c r="T700" s="173"/>
    </row>
    <row r="701" customFormat="false" ht="17" hidden="false" customHeight="false" outlineLevel="0" collapsed="false">
      <c r="S701" s="172"/>
      <c r="T701" s="173"/>
    </row>
    <row r="702" customFormat="false" ht="17" hidden="false" customHeight="false" outlineLevel="0" collapsed="false">
      <c r="S702" s="172"/>
      <c r="T702" s="173"/>
    </row>
    <row r="703" customFormat="false" ht="17" hidden="false" customHeight="false" outlineLevel="0" collapsed="false">
      <c r="S703" s="172"/>
      <c r="T703" s="173"/>
    </row>
    <row r="704" customFormat="false" ht="17" hidden="false" customHeight="false" outlineLevel="0" collapsed="false">
      <c r="S704" s="172"/>
      <c r="T704" s="173"/>
    </row>
    <row r="705" customFormat="false" ht="17" hidden="false" customHeight="false" outlineLevel="0" collapsed="false">
      <c r="S705" s="172"/>
      <c r="T705" s="173"/>
    </row>
    <row r="706" customFormat="false" ht="17" hidden="false" customHeight="false" outlineLevel="0" collapsed="false">
      <c r="S706" s="172"/>
      <c r="T706" s="173"/>
    </row>
    <row r="707" customFormat="false" ht="17" hidden="false" customHeight="false" outlineLevel="0" collapsed="false">
      <c r="S707" s="172"/>
      <c r="T707" s="173"/>
    </row>
    <row r="708" customFormat="false" ht="17" hidden="false" customHeight="false" outlineLevel="0" collapsed="false">
      <c r="S708" s="172"/>
      <c r="T708" s="173"/>
    </row>
    <row r="709" customFormat="false" ht="17" hidden="false" customHeight="false" outlineLevel="0" collapsed="false">
      <c r="S709" s="172"/>
      <c r="T709" s="173"/>
    </row>
    <row r="710" customFormat="false" ht="17" hidden="false" customHeight="false" outlineLevel="0" collapsed="false">
      <c r="S710" s="172"/>
      <c r="T710" s="173"/>
    </row>
    <row r="711" customFormat="false" ht="17" hidden="false" customHeight="false" outlineLevel="0" collapsed="false">
      <c r="S711" s="172"/>
      <c r="T711" s="173"/>
    </row>
    <row r="712" customFormat="false" ht="17" hidden="false" customHeight="false" outlineLevel="0" collapsed="false">
      <c r="S712" s="172"/>
      <c r="T712" s="173"/>
    </row>
    <row r="713" customFormat="false" ht="17" hidden="false" customHeight="false" outlineLevel="0" collapsed="false">
      <c r="S713" s="172"/>
      <c r="T713" s="173"/>
    </row>
    <row r="714" customFormat="false" ht="17" hidden="false" customHeight="false" outlineLevel="0" collapsed="false">
      <c r="S714" s="172"/>
      <c r="T714" s="173"/>
    </row>
    <row r="715" customFormat="false" ht="17" hidden="false" customHeight="false" outlineLevel="0" collapsed="false">
      <c r="S715" s="172"/>
      <c r="T715" s="173"/>
    </row>
    <row r="716" customFormat="false" ht="17" hidden="false" customHeight="false" outlineLevel="0" collapsed="false">
      <c r="S716" s="172"/>
      <c r="T716" s="173"/>
    </row>
    <row r="717" customFormat="false" ht="17" hidden="false" customHeight="false" outlineLevel="0" collapsed="false">
      <c r="S717" s="172"/>
      <c r="T717" s="173"/>
    </row>
    <row r="718" customFormat="false" ht="17" hidden="false" customHeight="false" outlineLevel="0" collapsed="false">
      <c r="S718" s="172"/>
      <c r="T718" s="173"/>
    </row>
    <row r="719" customFormat="false" ht="17" hidden="false" customHeight="false" outlineLevel="0" collapsed="false">
      <c r="S719" s="172"/>
      <c r="T719" s="173"/>
    </row>
    <row r="720" customFormat="false" ht="17" hidden="false" customHeight="false" outlineLevel="0" collapsed="false">
      <c r="S720" s="172"/>
      <c r="T720" s="173"/>
    </row>
    <row r="721" customFormat="false" ht="17" hidden="false" customHeight="false" outlineLevel="0" collapsed="false">
      <c r="S721" s="172"/>
      <c r="T721" s="173"/>
    </row>
    <row r="722" customFormat="false" ht="17" hidden="false" customHeight="false" outlineLevel="0" collapsed="false">
      <c r="S722" s="172"/>
      <c r="T722" s="173"/>
    </row>
    <row r="723" customFormat="false" ht="17" hidden="false" customHeight="false" outlineLevel="0" collapsed="false">
      <c r="S723" s="172"/>
      <c r="T723" s="173"/>
    </row>
    <row r="724" customFormat="false" ht="17" hidden="false" customHeight="false" outlineLevel="0" collapsed="false">
      <c r="S724" s="172"/>
      <c r="T724" s="173"/>
    </row>
    <row r="725" customFormat="false" ht="17" hidden="false" customHeight="false" outlineLevel="0" collapsed="false">
      <c r="S725" s="172"/>
      <c r="T725" s="173"/>
    </row>
    <row r="726" customFormat="false" ht="17" hidden="false" customHeight="false" outlineLevel="0" collapsed="false">
      <c r="S726" s="172"/>
      <c r="T726" s="173"/>
    </row>
    <row r="727" customFormat="false" ht="17" hidden="false" customHeight="false" outlineLevel="0" collapsed="false">
      <c r="S727" s="172"/>
      <c r="T727" s="173"/>
    </row>
    <row r="728" customFormat="false" ht="17" hidden="false" customHeight="false" outlineLevel="0" collapsed="false">
      <c r="S728" s="172"/>
      <c r="T728" s="173"/>
    </row>
    <row r="729" customFormat="false" ht="17" hidden="false" customHeight="false" outlineLevel="0" collapsed="false">
      <c r="S729" s="172"/>
      <c r="T729" s="173"/>
    </row>
    <row r="730" customFormat="false" ht="17" hidden="false" customHeight="false" outlineLevel="0" collapsed="false">
      <c r="S730" s="172"/>
      <c r="T730" s="173"/>
    </row>
    <row r="731" customFormat="false" ht="17" hidden="false" customHeight="false" outlineLevel="0" collapsed="false">
      <c r="S731" s="172"/>
      <c r="T731" s="173"/>
    </row>
    <row r="732" customFormat="false" ht="17" hidden="false" customHeight="false" outlineLevel="0" collapsed="false">
      <c r="S732" s="172"/>
      <c r="T732" s="173"/>
    </row>
    <row r="733" customFormat="false" ht="17" hidden="false" customHeight="false" outlineLevel="0" collapsed="false">
      <c r="S733" s="172"/>
      <c r="T733" s="173"/>
    </row>
    <row r="734" customFormat="false" ht="17" hidden="false" customHeight="false" outlineLevel="0" collapsed="false">
      <c r="S734" s="172"/>
      <c r="T734" s="173"/>
    </row>
    <row r="735" customFormat="false" ht="17" hidden="false" customHeight="false" outlineLevel="0" collapsed="false">
      <c r="S735" s="172"/>
      <c r="T735" s="173"/>
    </row>
    <row r="736" customFormat="false" ht="17" hidden="false" customHeight="false" outlineLevel="0" collapsed="false">
      <c r="S736" s="172"/>
      <c r="T736" s="173"/>
    </row>
    <row r="737" customFormat="false" ht="17" hidden="false" customHeight="false" outlineLevel="0" collapsed="false">
      <c r="S737" s="172"/>
      <c r="T737" s="173"/>
    </row>
    <row r="738" customFormat="false" ht="17" hidden="false" customHeight="false" outlineLevel="0" collapsed="false">
      <c r="S738" s="172"/>
      <c r="T738" s="173"/>
    </row>
    <row r="739" customFormat="false" ht="17" hidden="false" customHeight="false" outlineLevel="0" collapsed="false">
      <c r="S739" s="172"/>
      <c r="T739" s="173"/>
    </row>
    <row r="740" customFormat="false" ht="17" hidden="false" customHeight="false" outlineLevel="0" collapsed="false">
      <c r="S740" s="172"/>
      <c r="T740" s="173"/>
    </row>
    <row r="741" customFormat="false" ht="17" hidden="false" customHeight="false" outlineLevel="0" collapsed="false">
      <c r="S741" s="172"/>
      <c r="T741" s="173"/>
    </row>
    <row r="742" customFormat="false" ht="17" hidden="false" customHeight="false" outlineLevel="0" collapsed="false">
      <c r="S742" s="172"/>
      <c r="T742" s="173"/>
    </row>
    <row r="743" customFormat="false" ht="17" hidden="false" customHeight="false" outlineLevel="0" collapsed="false">
      <c r="S743" s="172"/>
      <c r="T743" s="173"/>
    </row>
    <row r="744" customFormat="false" ht="17" hidden="false" customHeight="false" outlineLevel="0" collapsed="false">
      <c r="S744" s="172"/>
      <c r="T744" s="173"/>
    </row>
    <row r="745" customFormat="false" ht="17" hidden="false" customHeight="false" outlineLevel="0" collapsed="false">
      <c r="S745" s="172"/>
      <c r="T745" s="173"/>
    </row>
    <row r="746" customFormat="false" ht="17" hidden="false" customHeight="false" outlineLevel="0" collapsed="false">
      <c r="S746" s="172"/>
      <c r="T746" s="173"/>
    </row>
    <row r="747" customFormat="false" ht="17" hidden="false" customHeight="false" outlineLevel="0" collapsed="false">
      <c r="S747" s="172"/>
      <c r="T747" s="173"/>
    </row>
    <row r="748" customFormat="false" ht="17" hidden="false" customHeight="false" outlineLevel="0" collapsed="false">
      <c r="S748" s="172"/>
      <c r="T748" s="173"/>
    </row>
    <row r="749" customFormat="false" ht="17" hidden="false" customHeight="false" outlineLevel="0" collapsed="false">
      <c r="S749" s="172"/>
      <c r="T749" s="173"/>
    </row>
    <row r="750" customFormat="false" ht="17" hidden="false" customHeight="false" outlineLevel="0" collapsed="false">
      <c r="S750" s="172"/>
      <c r="T750" s="173"/>
    </row>
    <row r="751" customFormat="false" ht="17" hidden="false" customHeight="false" outlineLevel="0" collapsed="false">
      <c r="S751" s="172"/>
      <c r="T751" s="173"/>
    </row>
    <row r="752" customFormat="false" ht="17" hidden="false" customHeight="false" outlineLevel="0" collapsed="false">
      <c r="S752" s="172"/>
      <c r="T752" s="173"/>
    </row>
    <row r="753" customFormat="false" ht="17" hidden="false" customHeight="false" outlineLevel="0" collapsed="false">
      <c r="S753" s="172"/>
      <c r="T753" s="173"/>
    </row>
    <row r="754" customFormat="false" ht="17" hidden="false" customHeight="false" outlineLevel="0" collapsed="false">
      <c r="S754" s="172"/>
      <c r="T754" s="173"/>
    </row>
    <row r="755" customFormat="false" ht="17" hidden="false" customHeight="false" outlineLevel="0" collapsed="false">
      <c r="S755" s="172"/>
      <c r="T755" s="173"/>
    </row>
    <row r="756" customFormat="false" ht="17" hidden="false" customHeight="false" outlineLevel="0" collapsed="false">
      <c r="S756" s="172"/>
      <c r="T756" s="173"/>
    </row>
    <row r="757" customFormat="false" ht="17" hidden="false" customHeight="false" outlineLevel="0" collapsed="false">
      <c r="S757" s="172"/>
      <c r="T757" s="173"/>
    </row>
    <row r="758" customFormat="false" ht="17" hidden="false" customHeight="false" outlineLevel="0" collapsed="false">
      <c r="S758" s="172"/>
      <c r="T758" s="173"/>
    </row>
    <row r="759" customFormat="false" ht="17" hidden="false" customHeight="false" outlineLevel="0" collapsed="false">
      <c r="S759" s="172"/>
      <c r="T759" s="173"/>
    </row>
    <row r="760" customFormat="false" ht="17" hidden="false" customHeight="false" outlineLevel="0" collapsed="false">
      <c r="S760" s="172"/>
      <c r="T760" s="173"/>
    </row>
    <row r="761" customFormat="false" ht="17" hidden="false" customHeight="false" outlineLevel="0" collapsed="false">
      <c r="S761" s="172"/>
      <c r="T761" s="173"/>
    </row>
    <row r="762" customFormat="false" ht="17" hidden="false" customHeight="false" outlineLevel="0" collapsed="false">
      <c r="S762" s="172"/>
      <c r="T762" s="173"/>
    </row>
    <row r="763" customFormat="false" ht="17" hidden="false" customHeight="false" outlineLevel="0" collapsed="false">
      <c r="S763" s="172"/>
      <c r="T763" s="173"/>
    </row>
    <row r="764" customFormat="false" ht="17" hidden="false" customHeight="false" outlineLevel="0" collapsed="false">
      <c r="S764" s="172"/>
      <c r="T764" s="173"/>
    </row>
    <row r="765" customFormat="false" ht="17" hidden="false" customHeight="false" outlineLevel="0" collapsed="false">
      <c r="S765" s="172"/>
      <c r="T765" s="173"/>
    </row>
    <row r="766" customFormat="false" ht="17" hidden="false" customHeight="false" outlineLevel="0" collapsed="false">
      <c r="S766" s="172"/>
      <c r="T766" s="173"/>
    </row>
    <row r="767" customFormat="false" ht="17" hidden="false" customHeight="false" outlineLevel="0" collapsed="false">
      <c r="S767" s="172"/>
      <c r="T767" s="173"/>
    </row>
    <row r="768" customFormat="false" ht="17" hidden="false" customHeight="false" outlineLevel="0" collapsed="false">
      <c r="S768" s="172"/>
      <c r="T768" s="173"/>
    </row>
    <row r="769" customFormat="false" ht="17" hidden="false" customHeight="false" outlineLevel="0" collapsed="false">
      <c r="S769" s="172"/>
      <c r="T769" s="173"/>
    </row>
    <row r="770" customFormat="false" ht="17" hidden="false" customHeight="false" outlineLevel="0" collapsed="false">
      <c r="S770" s="172"/>
      <c r="T770" s="173"/>
    </row>
    <row r="771" customFormat="false" ht="17" hidden="false" customHeight="false" outlineLevel="0" collapsed="false">
      <c r="S771" s="172"/>
      <c r="T771" s="173"/>
    </row>
    <row r="772" customFormat="false" ht="17" hidden="false" customHeight="false" outlineLevel="0" collapsed="false">
      <c r="S772" s="172"/>
      <c r="T772" s="173"/>
    </row>
    <row r="773" customFormat="false" ht="17" hidden="false" customHeight="false" outlineLevel="0" collapsed="false">
      <c r="S773" s="172"/>
      <c r="T773" s="173"/>
    </row>
    <row r="774" customFormat="false" ht="17" hidden="false" customHeight="false" outlineLevel="0" collapsed="false">
      <c r="S774" s="172"/>
      <c r="T774" s="173"/>
    </row>
    <row r="775" customFormat="false" ht="17" hidden="false" customHeight="false" outlineLevel="0" collapsed="false">
      <c r="S775" s="172"/>
      <c r="T775" s="173"/>
    </row>
    <row r="776" customFormat="false" ht="17" hidden="false" customHeight="false" outlineLevel="0" collapsed="false">
      <c r="S776" s="172"/>
      <c r="T776" s="173"/>
    </row>
    <row r="777" customFormat="false" ht="17" hidden="false" customHeight="false" outlineLevel="0" collapsed="false">
      <c r="S777" s="172"/>
      <c r="T777" s="173"/>
    </row>
    <row r="778" customFormat="false" ht="17" hidden="false" customHeight="false" outlineLevel="0" collapsed="false">
      <c r="S778" s="172"/>
      <c r="T778" s="173"/>
    </row>
    <row r="779" customFormat="false" ht="17" hidden="false" customHeight="false" outlineLevel="0" collapsed="false">
      <c r="S779" s="172"/>
      <c r="T779" s="173"/>
    </row>
    <row r="780" customFormat="false" ht="17" hidden="false" customHeight="false" outlineLevel="0" collapsed="false">
      <c r="S780" s="172"/>
      <c r="T780" s="173"/>
    </row>
    <row r="781" customFormat="false" ht="17" hidden="false" customHeight="false" outlineLevel="0" collapsed="false">
      <c r="S781" s="172"/>
      <c r="T781" s="173"/>
    </row>
    <row r="782" customFormat="false" ht="17" hidden="false" customHeight="false" outlineLevel="0" collapsed="false">
      <c r="S782" s="172"/>
      <c r="T782" s="173"/>
    </row>
    <row r="783" customFormat="false" ht="17" hidden="false" customHeight="false" outlineLevel="0" collapsed="false">
      <c r="S783" s="172"/>
      <c r="T783" s="173"/>
    </row>
    <row r="784" customFormat="false" ht="17" hidden="false" customHeight="false" outlineLevel="0" collapsed="false">
      <c r="S784" s="172"/>
      <c r="T784" s="173"/>
    </row>
    <row r="785" customFormat="false" ht="17" hidden="false" customHeight="false" outlineLevel="0" collapsed="false">
      <c r="S785" s="172"/>
      <c r="T785" s="173"/>
    </row>
    <row r="786" customFormat="false" ht="17" hidden="false" customHeight="false" outlineLevel="0" collapsed="false">
      <c r="S786" s="172"/>
      <c r="T786" s="173"/>
    </row>
    <row r="787" customFormat="false" ht="17" hidden="false" customHeight="false" outlineLevel="0" collapsed="false">
      <c r="S787" s="172"/>
      <c r="T787" s="173"/>
    </row>
    <row r="788" customFormat="false" ht="17" hidden="false" customHeight="false" outlineLevel="0" collapsed="false">
      <c r="S788" s="172"/>
      <c r="T788" s="173"/>
    </row>
    <row r="789" customFormat="false" ht="17" hidden="false" customHeight="false" outlineLevel="0" collapsed="false">
      <c r="S789" s="172"/>
      <c r="T789" s="173"/>
    </row>
    <row r="790" customFormat="false" ht="17" hidden="false" customHeight="false" outlineLevel="0" collapsed="false">
      <c r="S790" s="172"/>
      <c r="T790" s="173"/>
    </row>
    <row r="791" customFormat="false" ht="17" hidden="false" customHeight="false" outlineLevel="0" collapsed="false">
      <c r="S791" s="172"/>
      <c r="T791" s="173"/>
    </row>
    <row r="792" customFormat="false" ht="17" hidden="false" customHeight="false" outlineLevel="0" collapsed="false">
      <c r="S792" s="172"/>
      <c r="T792" s="173"/>
    </row>
    <row r="793" customFormat="false" ht="17" hidden="false" customHeight="false" outlineLevel="0" collapsed="false">
      <c r="S793" s="172"/>
      <c r="T793" s="173"/>
    </row>
    <row r="794" customFormat="false" ht="17" hidden="false" customHeight="false" outlineLevel="0" collapsed="false">
      <c r="S794" s="172"/>
      <c r="T794" s="173"/>
    </row>
    <row r="795" customFormat="false" ht="17" hidden="false" customHeight="false" outlineLevel="0" collapsed="false">
      <c r="S795" s="172"/>
      <c r="T795" s="173"/>
    </row>
    <row r="796" customFormat="false" ht="17" hidden="false" customHeight="false" outlineLevel="0" collapsed="false">
      <c r="S796" s="172"/>
      <c r="T796" s="173"/>
    </row>
    <row r="797" customFormat="false" ht="17" hidden="false" customHeight="false" outlineLevel="0" collapsed="false">
      <c r="S797" s="172"/>
      <c r="T797" s="173"/>
    </row>
    <row r="798" customFormat="false" ht="17" hidden="false" customHeight="false" outlineLevel="0" collapsed="false">
      <c r="S798" s="172"/>
      <c r="T798" s="173"/>
    </row>
    <row r="799" customFormat="false" ht="17" hidden="false" customHeight="false" outlineLevel="0" collapsed="false">
      <c r="S799" s="172"/>
      <c r="T799" s="173"/>
    </row>
    <row r="800" customFormat="false" ht="17" hidden="false" customHeight="false" outlineLevel="0" collapsed="false">
      <c r="S800" s="172"/>
      <c r="T800" s="173"/>
    </row>
    <row r="801" customFormat="false" ht="17" hidden="false" customHeight="false" outlineLevel="0" collapsed="false">
      <c r="S801" s="172"/>
      <c r="T801" s="173"/>
    </row>
    <row r="802" customFormat="false" ht="17" hidden="false" customHeight="false" outlineLevel="0" collapsed="false">
      <c r="S802" s="172"/>
      <c r="T802" s="173"/>
    </row>
    <row r="803" customFormat="false" ht="17" hidden="false" customHeight="false" outlineLevel="0" collapsed="false">
      <c r="S803" s="172"/>
      <c r="T803" s="173"/>
    </row>
    <row r="804" customFormat="false" ht="17" hidden="false" customHeight="false" outlineLevel="0" collapsed="false">
      <c r="S804" s="172"/>
      <c r="T804" s="173"/>
    </row>
    <row r="805" customFormat="false" ht="17" hidden="false" customHeight="false" outlineLevel="0" collapsed="false">
      <c r="S805" s="172"/>
      <c r="T805" s="173"/>
    </row>
    <row r="806" customFormat="false" ht="17" hidden="false" customHeight="false" outlineLevel="0" collapsed="false">
      <c r="S806" s="172"/>
      <c r="T806" s="173"/>
    </row>
    <row r="807" customFormat="false" ht="17" hidden="false" customHeight="false" outlineLevel="0" collapsed="false">
      <c r="S807" s="172"/>
      <c r="T807" s="173"/>
    </row>
    <row r="808" customFormat="false" ht="17" hidden="false" customHeight="false" outlineLevel="0" collapsed="false">
      <c r="S808" s="172"/>
      <c r="T808" s="173"/>
    </row>
    <row r="809" customFormat="false" ht="17" hidden="false" customHeight="false" outlineLevel="0" collapsed="false">
      <c r="S809" s="172"/>
      <c r="T809" s="173"/>
    </row>
    <row r="810" customFormat="false" ht="17" hidden="false" customHeight="false" outlineLevel="0" collapsed="false">
      <c r="S810" s="172"/>
      <c r="T810" s="173"/>
    </row>
    <row r="811" customFormat="false" ht="17" hidden="false" customHeight="false" outlineLevel="0" collapsed="false">
      <c r="S811" s="172"/>
      <c r="T811" s="173"/>
    </row>
    <row r="812" customFormat="false" ht="17" hidden="false" customHeight="false" outlineLevel="0" collapsed="false">
      <c r="S812" s="172"/>
      <c r="T812" s="173"/>
    </row>
    <row r="813" customFormat="false" ht="17" hidden="false" customHeight="false" outlineLevel="0" collapsed="false">
      <c r="S813" s="172"/>
      <c r="T813" s="173"/>
    </row>
    <row r="814" customFormat="false" ht="17" hidden="false" customHeight="false" outlineLevel="0" collapsed="false">
      <c r="S814" s="172"/>
      <c r="T814" s="173"/>
    </row>
    <row r="815" customFormat="false" ht="17" hidden="false" customHeight="false" outlineLevel="0" collapsed="false">
      <c r="S815" s="172"/>
      <c r="T815" s="173"/>
    </row>
    <row r="816" customFormat="false" ht="17" hidden="false" customHeight="false" outlineLevel="0" collapsed="false">
      <c r="S816" s="172"/>
      <c r="T816" s="173"/>
    </row>
    <row r="817" customFormat="false" ht="17" hidden="false" customHeight="false" outlineLevel="0" collapsed="false">
      <c r="S817" s="172"/>
      <c r="T817" s="173"/>
    </row>
    <row r="818" customFormat="false" ht="17" hidden="false" customHeight="false" outlineLevel="0" collapsed="false">
      <c r="S818" s="172"/>
      <c r="T818" s="173"/>
    </row>
    <row r="819" customFormat="false" ht="17" hidden="false" customHeight="false" outlineLevel="0" collapsed="false">
      <c r="S819" s="172"/>
      <c r="T819" s="173"/>
    </row>
    <row r="820" customFormat="false" ht="17" hidden="false" customHeight="false" outlineLevel="0" collapsed="false">
      <c r="S820" s="172"/>
      <c r="T820" s="173"/>
    </row>
    <row r="821" customFormat="false" ht="17" hidden="false" customHeight="false" outlineLevel="0" collapsed="false">
      <c r="S821" s="172"/>
      <c r="T821" s="173"/>
    </row>
    <row r="822" customFormat="false" ht="17" hidden="false" customHeight="false" outlineLevel="0" collapsed="false">
      <c r="S822" s="172"/>
      <c r="T822" s="173"/>
    </row>
    <row r="823" customFormat="false" ht="17" hidden="false" customHeight="false" outlineLevel="0" collapsed="false">
      <c r="S823" s="172"/>
      <c r="T823" s="173"/>
    </row>
    <row r="824" customFormat="false" ht="17" hidden="false" customHeight="false" outlineLevel="0" collapsed="false">
      <c r="S824" s="172"/>
      <c r="T824" s="173"/>
    </row>
    <row r="825" customFormat="false" ht="17" hidden="false" customHeight="false" outlineLevel="0" collapsed="false">
      <c r="S825" s="172"/>
      <c r="T825" s="173"/>
    </row>
    <row r="826" customFormat="false" ht="17" hidden="false" customHeight="false" outlineLevel="0" collapsed="false">
      <c r="S826" s="172"/>
      <c r="T826" s="173"/>
    </row>
    <row r="827" customFormat="false" ht="17" hidden="false" customHeight="false" outlineLevel="0" collapsed="false">
      <c r="S827" s="172"/>
      <c r="T827" s="173"/>
    </row>
    <row r="828" customFormat="false" ht="17" hidden="false" customHeight="false" outlineLevel="0" collapsed="false">
      <c r="S828" s="172"/>
      <c r="T828" s="173"/>
    </row>
    <row r="829" customFormat="false" ht="17" hidden="false" customHeight="false" outlineLevel="0" collapsed="false">
      <c r="S829" s="172"/>
      <c r="T829" s="173"/>
    </row>
    <row r="830" customFormat="false" ht="17" hidden="false" customHeight="false" outlineLevel="0" collapsed="false">
      <c r="S830" s="172"/>
      <c r="T830" s="173"/>
    </row>
    <row r="831" customFormat="false" ht="17" hidden="false" customHeight="false" outlineLevel="0" collapsed="false">
      <c r="S831" s="172"/>
      <c r="T831" s="173"/>
    </row>
    <row r="832" customFormat="false" ht="17" hidden="false" customHeight="false" outlineLevel="0" collapsed="false">
      <c r="S832" s="172"/>
      <c r="T832" s="173"/>
    </row>
    <row r="833" customFormat="false" ht="17" hidden="false" customHeight="false" outlineLevel="0" collapsed="false">
      <c r="S833" s="172"/>
      <c r="T833" s="173"/>
    </row>
    <row r="834" customFormat="false" ht="17" hidden="false" customHeight="false" outlineLevel="0" collapsed="false">
      <c r="S834" s="172"/>
      <c r="T834" s="173"/>
    </row>
    <row r="835" customFormat="false" ht="17" hidden="false" customHeight="false" outlineLevel="0" collapsed="false">
      <c r="S835" s="172"/>
      <c r="T835" s="173"/>
    </row>
    <row r="836" customFormat="false" ht="17" hidden="false" customHeight="false" outlineLevel="0" collapsed="false">
      <c r="S836" s="172"/>
      <c r="T836" s="173"/>
    </row>
    <row r="837" customFormat="false" ht="17" hidden="false" customHeight="false" outlineLevel="0" collapsed="false">
      <c r="S837" s="172"/>
      <c r="T837" s="173"/>
    </row>
    <row r="838" customFormat="false" ht="17" hidden="false" customHeight="false" outlineLevel="0" collapsed="false">
      <c r="S838" s="172"/>
      <c r="T838" s="173"/>
    </row>
    <row r="839" customFormat="false" ht="17" hidden="false" customHeight="false" outlineLevel="0" collapsed="false">
      <c r="S839" s="172"/>
      <c r="T839" s="173"/>
    </row>
    <row r="840" customFormat="false" ht="17" hidden="false" customHeight="false" outlineLevel="0" collapsed="false">
      <c r="S840" s="172"/>
      <c r="T840" s="173"/>
    </row>
    <row r="841" customFormat="false" ht="17" hidden="false" customHeight="false" outlineLevel="0" collapsed="false">
      <c r="S841" s="172"/>
      <c r="T841" s="173"/>
    </row>
    <row r="842" customFormat="false" ht="17" hidden="false" customHeight="false" outlineLevel="0" collapsed="false">
      <c r="S842" s="172"/>
      <c r="T842" s="173"/>
    </row>
    <row r="843" customFormat="false" ht="17" hidden="false" customHeight="false" outlineLevel="0" collapsed="false">
      <c r="S843" s="172"/>
      <c r="T843" s="173"/>
    </row>
    <row r="844" customFormat="false" ht="17" hidden="false" customHeight="false" outlineLevel="0" collapsed="false">
      <c r="S844" s="172"/>
      <c r="T844" s="173"/>
    </row>
    <row r="845" customFormat="false" ht="17" hidden="false" customHeight="false" outlineLevel="0" collapsed="false">
      <c r="S845" s="172"/>
      <c r="T845" s="173"/>
    </row>
    <row r="846" customFormat="false" ht="17" hidden="false" customHeight="false" outlineLevel="0" collapsed="false">
      <c r="S846" s="172"/>
      <c r="T846" s="173"/>
    </row>
    <row r="847" customFormat="false" ht="17" hidden="false" customHeight="false" outlineLevel="0" collapsed="false">
      <c r="S847" s="172"/>
      <c r="T847" s="173"/>
    </row>
    <row r="848" customFormat="false" ht="17" hidden="false" customHeight="false" outlineLevel="0" collapsed="false">
      <c r="S848" s="172"/>
      <c r="T848" s="173"/>
    </row>
    <row r="849" customFormat="false" ht="17" hidden="false" customHeight="false" outlineLevel="0" collapsed="false">
      <c r="S849" s="172"/>
      <c r="T849" s="173"/>
    </row>
    <row r="850" customFormat="false" ht="17" hidden="false" customHeight="false" outlineLevel="0" collapsed="false">
      <c r="S850" s="172"/>
      <c r="T850" s="173"/>
    </row>
    <row r="851" customFormat="false" ht="17" hidden="false" customHeight="false" outlineLevel="0" collapsed="false">
      <c r="S851" s="172"/>
      <c r="T851" s="173"/>
    </row>
    <row r="852" customFormat="false" ht="17" hidden="false" customHeight="false" outlineLevel="0" collapsed="false">
      <c r="S852" s="172"/>
      <c r="T852" s="173"/>
    </row>
    <row r="853" customFormat="false" ht="17" hidden="false" customHeight="false" outlineLevel="0" collapsed="false">
      <c r="S853" s="172"/>
      <c r="T853" s="173"/>
    </row>
    <row r="854" customFormat="false" ht="17" hidden="false" customHeight="false" outlineLevel="0" collapsed="false">
      <c r="S854" s="172"/>
      <c r="T854" s="173"/>
    </row>
    <row r="855" customFormat="false" ht="17" hidden="false" customHeight="false" outlineLevel="0" collapsed="false">
      <c r="S855" s="172"/>
      <c r="T855" s="173"/>
    </row>
    <row r="856" customFormat="false" ht="17" hidden="false" customHeight="false" outlineLevel="0" collapsed="false">
      <c r="S856" s="172"/>
      <c r="T856" s="173"/>
    </row>
    <row r="857" customFormat="false" ht="17" hidden="false" customHeight="false" outlineLevel="0" collapsed="false">
      <c r="S857" s="172"/>
      <c r="T857" s="173"/>
    </row>
    <row r="858" customFormat="false" ht="17" hidden="false" customHeight="false" outlineLevel="0" collapsed="false">
      <c r="S858" s="172"/>
      <c r="T858" s="173"/>
    </row>
    <row r="859" customFormat="false" ht="17" hidden="false" customHeight="false" outlineLevel="0" collapsed="false">
      <c r="S859" s="172"/>
      <c r="T859" s="173"/>
    </row>
    <row r="860" customFormat="false" ht="17" hidden="false" customHeight="false" outlineLevel="0" collapsed="false">
      <c r="S860" s="172"/>
      <c r="T860" s="173"/>
    </row>
    <row r="861" customFormat="false" ht="17" hidden="false" customHeight="false" outlineLevel="0" collapsed="false">
      <c r="S861" s="172"/>
      <c r="T861" s="173"/>
    </row>
    <row r="862" customFormat="false" ht="17" hidden="false" customHeight="false" outlineLevel="0" collapsed="false">
      <c r="S862" s="172"/>
      <c r="T862" s="173"/>
    </row>
    <row r="863" customFormat="false" ht="17" hidden="false" customHeight="false" outlineLevel="0" collapsed="false">
      <c r="S863" s="172"/>
      <c r="T863" s="173"/>
    </row>
    <row r="864" customFormat="false" ht="17" hidden="false" customHeight="false" outlineLevel="0" collapsed="false">
      <c r="S864" s="172"/>
      <c r="T864" s="173"/>
    </row>
    <row r="865" customFormat="false" ht="17" hidden="false" customHeight="false" outlineLevel="0" collapsed="false">
      <c r="S865" s="172"/>
      <c r="T865" s="173"/>
    </row>
    <row r="866" customFormat="false" ht="17" hidden="false" customHeight="false" outlineLevel="0" collapsed="false">
      <c r="S866" s="172"/>
      <c r="T866" s="173"/>
    </row>
    <row r="867" customFormat="false" ht="17" hidden="false" customHeight="false" outlineLevel="0" collapsed="false">
      <c r="S867" s="172"/>
      <c r="T867" s="173"/>
    </row>
    <row r="868" customFormat="false" ht="17" hidden="false" customHeight="false" outlineLevel="0" collapsed="false">
      <c r="S868" s="172"/>
      <c r="T868" s="173"/>
    </row>
    <row r="869" customFormat="false" ht="17" hidden="false" customHeight="false" outlineLevel="0" collapsed="false">
      <c r="S869" s="172"/>
      <c r="T869" s="173"/>
    </row>
    <row r="870" customFormat="false" ht="17" hidden="false" customHeight="false" outlineLevel="0" collapsed="false">
      <c r="S870" s="172"/>
      <c r="T870" s="173"/>
    </row>
    <row r="871" customFormat="false" ht="17" hidden="false" customHeight="false" outlineLevel="0" collapsed="false">
      <c r="S871" s="172"/>
      <c r="T871" s="173"/>
    </row>
    <row r="872" customFormat="false" ht="17" hidden="false" customHeight="false" outlineLevel="0" collapsed="false">
      <c r="S872" s="172"/>
      <c r="T872" s="173"/>
    </row>
    <row r="873" customFormat="false" ht="17" hidden="false" customHeight="false" outlineLevel="0" collapsed="false">
      <c r="S873" s="172"/>
      <c r="T873" s="173"/>
    </row>
    <row r="874" customFormat="false" ht="17" hidden="false" customHeight="false" outlineLevel="0" collapsed="false">
      <c r="S874" s="172"/>
      <c r="T874" s="173"/>
    </row>
    <row r="875" customFormat="false" ht="17" hidden="false" customHeight="false" outlineLevel="0" collapsed="false">
      <c r="S875" s="172"/>
      <c r="T875" s="173"/>
    </row>
    <row r="876" customFormat="false" ht="17" hidden="false" customHeight="false" outlineLevel="0" collapsed="false">
      <c r="S876" s="172"/>
      <c r="T876" s="173"/>
    </row>
    <row r="877" customFormat="false" ht="17" hidden="false" customHeight="false" outlineLevel="0" collapsed="false">
      <c r="S877" s="172"/>
      <c r="T877" s="173"/>
    </row>
    <row r="878" customFormat="false" ht="17" hidden="false" customHeight="false" outlineLevel="0" collapsed="false">
      <c r="S878" s="172"/>
      <c r="T878" s="173"/>
    </row>
    <row r="879" customFormat="false" ht="17" hidden="false" customHeight="false" outlineLevel="0" collapsed="false">
      <c r="S879" s="172"/>
      <c r="T879" s="173"/>
    </row>
    <row r="880" customFormat="false" ht="17" hidden="false" customHeight="false" outlineLevel="0" collapsed="false">
      <c r="S880" s="172"/>
      <c r="T880" s="173"/>
    </row>
    <row r="881" customFormat="false" ht="17" hidden="false" customHeight="false" outlineLevel="0" collapsed="false">
      <c r="S881" s="172"/>
      <c r="T881" s="173"/>
    </row>
    <row r="882" customFormat="false" ht="17" hidden="false" customHeight="false" outlineLevel="0" collapsed="false">
      <c r="S882" s="172"/>
      <c r="T882" s="173"/>
    </row>
    <row r="883" customFormat="false" ht="17" hidden="false" customHeight="false" outlineLevel="0" collapsed="false">
      <c r="S883" s="172"/>
      <c r="T883" s="173"/>
    </row>
    <row r="884" customFormat="false" ht="17" hidden="false" customHeight="false" outlineLevel="0" collapsed="false">
      <c r="S884" s="172"/>
      <c r="T884" s="173"/>
    </row>
    <row r="885" customFormat="false" ht="17" hidden="false" customHeight="false" outlineLevel="0" collapsed="false">
      <c r="S885" s="172"/>
      <c r="T885" s="173"/>
    </row>
    <row r="886" customFormat="false" ht="17" hidden="false" customHeight="false" outlineLevel="0" collapsed="false">
      <c r="S886" s="172"/>
      <c r="T886" s="173"/>
    </row>
    <row r="887" customFormat="false" ht="17" hidden="false" customHeight="false" outlineLevel="0" collapsed="false">
      <c r="S887" s="172"/>
      <c r="T887" s="173"/>
    </row>
    <row r="888" customFormat="false" ht="17" hidden="false" customHeight="false" outlineLevel="0" collapsed="false">
      <c r="S888" s="172"/>
      <c r="T888" s="173"/>
    </row>
    <row r="889" customFormat="false" ht="17" hidden="false" customHeight="false" outlineLevel="0" collapsed="false">
      <c r="S889" s="172"/>
      <c r="T889" s="173"/>
    </row>
    <row r="890" customFormat="false" ht="17" hidden="false" customHeight="false" outlineLevel="0" collapsed="false">
      <c r="S890" s="172"/>
      <c r="T890" s="173"/>
    </row>
    <row r="891" customFormat="false" ht="17" hidden="false" customHeight="false" outlineLevel="0" collapsed="false">
      <c r="S891" s="172"/>
      <c r="T891" s="173"/>
    </row>
    <row r="892" customFormat="false" ht="17" hidden="false" customHeight="false" outlineLevel="0" collapsed="false">
      <c r="S892" s="172"/>
      <c r="T892" s="173"/>
    </row>
    <row r="893" customFormat="false" ht="17" hidden="false" customHeight="false" outlineLevel="0" collapsed="false">
      <c r="S893" s="172"/>
      <c r="T893" s="173"/>
    </row>
    <row r="894" customFormat="false" ht="17" hidden="false" customHeight="false" outlineLevel="0" collapsed="false">
      <c r="S894" s="172"/>
      <c r="T894" s="173"/>
    </row>
    <row r="895" customFormat="false" ht="17" hidden="false" customHeight="false" outlineLevel="0" collapsed="false">
      <c r="S895" s="172"/>
      <c r="T895" s="173"/>
    </row>
    <row r="896" customFormat="false" ht="17" hidden="false" customHeight="false" outlineLevel="0" collapsed="false">
      <c r="S896" s="172"/>
      <c r="T896" s="173"/>
    </row>
    <row r="897" customFormat="false" ht="17" hidden="false" customHeight="false" outlineLevel="0" collapsed="false">
      <c r="S897" s="172"/>
      <c r="T897" s="173"/>
    </row>
    <row r="898" customFormat="false" ht="17" hidden="false" customHeight="false" outlineLevel="0" collapsed="false">
      <c r="S898" s="172"/>
      <c r="T898" s="173"/>
    </row>
    <row r="899" customFormat="false" ht="17" hidden="false" customHeight="false" outlineLevel="0" collapsed="false">
      <c r="S899" s="172"/>
      <c r="T899" s="173"/>
    </row>
    <row r="900" customFormat="false" ht="17" hidden="false" customHeight="false" outlineLevel="0" collapsed="false">
      <c r="S900" s="172"/>
      <c r="T900" s="173"/>
    </row>
    <row r="901" customFormat="false" ht="17" hidden="false" customHeight="false" outlineLevel="0" collapsed="false">
      <c r="S901" s="172"/>
      <c r="T901" s="173"/>
    </row>
    <row r="902" customFormat="false" ht="17" hidden="false" customHeight="false" outlineLevel="0" collapsed="false">
      <c r="S902" s="172"/>
      <c r="T902" s="173"/>
    </row>
    <row r="903" customFormat="false" ht="17" hidden="false" customHeight="false" outlineLevel="0" collapsed="false">
      <c r="S903" s="172"/>
      <c r="T903" s="173"/>
    </row>
    <row r="904" customFormat="false" ht="17" hidden="false" customHeight="false" outlineLevel="0" collapsed="false">
      <c r="S904" s="172"/>
      <c r="T904" s="173"/>
    </row>
    <row r="905" customFormat="false" ht="17" hidden="false" customHeight="false" outlineLevel="0" collapsed="false">
      <c r="S905" s="172"/>
      <c r="T905" s="173"/>
    </row>
    <row r="906" customFormat="false" ht="17" hidden="false" customHeight="false" outlineLevel="0" collapsed="false">
      <c r="S906" s="172"/>
      <c r="T906" s="173"/>
    </row>
    <row r="907" customFormat="false" ht="17" hidden="false" customHeight="false" outlineLevel="0" collapsed="false">
      <c r="S907" s="172"/>
      <c r="T907" s="173"/>
    </row>
    <row r="908" customFormat="false" ht="17" hidden="false" customHeight="false" outlineLevel="0" collapsed="false">
      <c r="S908" s="172"/>
      <c r="T908" s="173"/>
    </row>
    <row r="909" customFormat="false" ht="17" hidden="false" customHeight="false" outlineLevel="0" collapsed="false">
      <c r="S909" s="172"/>
      <c r="T909" s="173"/>
    </row>
    <row r="910" customFormat="false" ht="17" hidden="false" customHeight="false" outlineLevel="0" collapsed="false">
      <c r="S910" s="172"/>
      <c r="T910" s="173"/>
    </row>
    <row r="911" customFormat="false" ht="17" hidden="false" customHeight="false" outlineLevel="0" collapsed="false">
      <c r="S911" s="172"/>
      <c r="T911" s="173"/>
    </row>
    <row r="912" customFormat="false" ht="17" hidden="false" customHeight="false" outlineLevel="0" collapsed="false">
      <c r="S912" s="172"/>
      <c r="T912" s="173"/>
    </row>
    <row r="913" customFormat="false" ht="17" hidden="false" customHeight="false" outlineLevel="0" collapsed="false">
      <c r="S913" s="172"/>
      <c r="T913" s="173"/>
    </row>
    <row r="914" customFormat="false" ht="17" hidden="false" customHeight="false" outlineLevel="0" collapsed="false">
      <c r="S914" s="172"/>
      <c r="T914" s="173"/>
    </row>
    <row r="915" customFormat="false" ht="17" hidden="false" customHeight="false" outlineLevel="0" collapsed="false">
      <c r="S915" s="172"/>
      <c r="T915" s="173"/>
    </row>
    <row r="916" customFormat="false" ht="17" hidden="false" customHeight="false" outlineLevel="0" collapsed="false">
      <c r="S916" s="172"/>
      <c r="T916" s="173"/>
    </row>
    <row r="917" customFormat="false" ht="17" hidden="false" customHeight="false" outlineLevel="0" collapsed="false">
      <c r="S917" s="172"/>
      <c r="T917" s="173"/>
    </row>
    <row r="918" customFormat="false" ht="17" hidden="false" customHeight="false" outlineLevel="0" collapsed="false">
      <c r="S918" s="172"/>
      <c r="T918" s="173"/>
    </row>
    <row r="919" customFormat="false" ht="17" hidden="false" customHeight="false" outlineLevel="0" collapsed="false">
      <c r="S919" s="172"/>
      <c r="T919" s="173"/>
    </row>
    <row r="920" customFormat="false" ht="17" hidden="false" customHeight="false" outlineLevel="0" collapsed="false">
      <c r="S920" s="172"/>
      <c r="T920" s="173"/>
    </row>
    <row r="921" customFormat="false" ht="17" hidden="false" customHeight="false" outlineLevel="0" collapsed="false">
      <c r="S921" s="172"/>
      <c r="T921" s="173"/>
    </row>
    <row r="922" customFormat="false" ht="17" hidden="false" customHeight="false" outlineLevel="0" collapsed="false">
      <c r="S922" s="172"/>
      <c r="T922" s="173"/>
    </row>
    <row r="923" customFormat="false" ht="17" hidden="false" customHeight="false" outlineLevel="0" collapsed="false">
      <c r="S923" s="172"/>
      <c r="T923" s="173"/>
    </row>
    <row r="924" customFormat="false" ht="17" hidden="false" customHeight="false" outlineLevel="0" collapsed="false">
      <c r="S924" s="172"/>
      <c r="T924" s="173"/>
    </row>
    <row r="925" customFormat="false" ht="17" hidden="false" customHeight="false" outlineLevel="0" collapsed="false">
      <c r="S925" s="172"/>
      <c r="T925" s="173"/>
    </row>
    <row r="926" customFormat="false" ht="17" hidden="false" customHeight="false" outlineLevel="0" collapsed="false">
      <c r="S926" s="172"/>
      <c r="T926" s="173"/>
    </row>
    <row r="927" customFormat="false" ht="17" hidden="false" customHeight="false" outlineLevel="0" collapsed="false">
      <c r="S927" s="172"/>
      <c r="T927" s="173"/>
    </row>
    <row r="928" customFormat="false" ht="17" hidden="false" customHeight="false" outlineLevel="0" collapsed="false">
      <c r="S928" s="172"/>
      <c r="T928" s="173"/>
    </row>
    <row r="929" customFormat="false" ht="17" hidden="false" customHeight="false" outlineLevel="0" collapsed="false">
      <c r="S929" s="172"/>
      <c r="T929" s="173"/>
    </row>
    <row r="930" customFormat="false" ht="17" hidden="false" customHeight="false" outlineLevel="0" collapsed="false">
      <c r="S930" s="172"/>
      <c r="T930" s="173"/>
    </row>
    <row r="931" customFormat="false" ht="17" hidden="false" customHeight="false" outlineLevel="0" collapsed="false">
      <c r="S931" s="172"/>
      <c r="T931" s="173"/>
    </row>
    <row r="932" customFormat="false" ht="17" hidden="false" customHeight="false" outlineLevel="0" collapsed="false">
      <c r="S932" s="172"/>
      <c r="T932" s="173"/>
    </row>
    <row r="933" customFormat="false" ht="17" hidden="false" customHeight="false" outlineLevel="0" collapsed="false">
      <c r="S933" s="172"/>
      <c r="T933" s="173"/>
    </row>
    <row r="934" customFormat="false" ht="17" hidden="false" customHeight="false" outlineLevel="0" collapsed="false">
      <c r="S934" s="172"/>
      <c r="T934" s="173"/>
    </row>
    <row r="935" customFormat="false" ht="17" hidden="false" customHeight="false" outlineLevel="0" collapsed="false">
      <c r="S935" s="172"/>
      <c r="T935" s="173"/>
    </row>
    <row r="936" customFormat="false" ht="17" hidden="false" customHeight="false" outlineLevel="0" collapsed="false">
      <c r="S936" s="172"/>
      <c r="T936" s="173"/>
    </row>
    <row r="937" customFormat="false" ht="17" hidden="false" customHeight="false" outlineLevel="0" collapsed="false">
      <c r="S937" s="172"/>
      <c r="T937" s="173"/>
    </row>
    <row r="938" customFormat="false" ht="17" hidden="false" customHeight="false" outlineLevel="0" collapsed="false">
      <c r="S938" s="172"/>
      <c r="T938" s="173"/>
    </row>
    <row r="939" customFormat="false" ht="17" hidden="false" customHeight="false" outlineLevel="0" collapsed="false">
      <c r="S939" s="172"/>
      <c r="T939" s="173"/>
    </row>
    <row r="940" customFormat="false" ht="17" hidden="false" customHeight="false" outlineLevel="0" collapsed="false">
      <c r="S940" s="172"/>
      <c r="T940" s="173"/>
    </row>
    <row r="941" customFormat="false" ht="17" hidden="false" customHeight="false" outlineLevel="0" collapsed="false">
      <c r="S941" s="172"/>
      <c r="T941" s="173"/>
    </row>
    <row r="942" customFormat="false" ht="17" hidden="false" customHeight="false" outlineLevel="0" collapsed="false">
      <c r="S942" s="172"/>
      <c r="T942" s="173"/>
    </row>
    <row r="943" customFormat="false" ht="17" hidden="false" customHeight="false" outlineLevel="0" collapsed="false">
      <c r="S943" s="172"/>
      <c r="T943" s="173"/>
    </row>
    <row r="944" customFormat="false" ht="17" hidden="false" customHeight="false" outlineLevel="0" collapsed="false">
      <c r="S944" s="172"/>
      <c r="T944" s="173"/>
    </row>
    <row r="945" customFormat="false" ht="17" hidden="false" customHeight="false" outlineLevel="0" collapsed="false">
      <c r="S945" s="172"/>
      <c r="T945" s="173"/>
    </row>
    <row r="946" customFormat="false" ht="17" hidden="false" customHeight="false" outlineLevel="0" collapsed="false">
      <c r="S946" s="172"/>
      <c r="T946" s="173"/>
    </row>
    <row r="947" customFormat="false" ht="17" hidden="false" customHeight="false" outlineLevel="0" collapsed="false">
      <c r="S947" s="172"/>
      <c r="T947" s="173"/>
    </row>
    <row r="948" customFormat="false" ht="17" hidden="false" customHeight="false" outlineLevel="0" collapsed="false">
      <c r="S948" s="172"/>
      <c r="T948" s="173"/>
    </row>
    <row r="949" customFormat="false" ht="17" hidden="false" customHeight="false" outlineLevel="0" collapsed="false">
      <c r="S949" s="172"/>
      <c r="T949" s="173"/>
    </row>
    <row r="950" customFormat="false" ht="17" hidden="false" customHeight="false" outlineLevel="0" collapsed="false">
      <c r="S950" s="172"/>
      <c r="T950" s="173"/>
    </row>
    <row r="951" customFormat="false" ht="17" hidden="false" customHeight="false" outlineLevel="0" collapsed="false">
      <c r="S951" s="172"/>
      <c r="T951" s="173"/>
    </row>
    <row r="952" customFormat="false" ht="17" hidden="false" customHeight="false" outlineLevel="0" collapsed="false">
      <c r="S952" s="172"/>
      <c r="T952" s="173"/>
    </row>
    <row r="953" customFormat="false" ht="17" hidden="false" customHeight="false" outlineLevel="0" collapsed="false">
      <c r="S953" s="172"/>
      <c r="T953" s="173"/>
    </row>
    <row r="954" customFormat="false" ht="17" hidden="false" customHeight="false" outlineLevel="0" collapsed="false">
      <c r="S954" s="172"/>
      <c r="T954" s="173"/>
    </row>
    <row r="955" customFormat="false" ht="17" hidden="false" customHeight="false" outlineLevel="0" collapsed="false">
      <c r="S955" s="172"/>
      <c r="T955" s="173"/>
    </row>
    <row r="956" customFormat="false" ht="17" hidden="false" customHeight="false" outlineLevel="0" collapsed="false">
      <c r="S956" s="172"/>
      <c r="T956" s="173"/>
    </row>
    <row r="957" customFormat="false" ht="17" hidden="false" customHeight="false" outlineLevel="0" collapsed="false">
      <c r="S957" s="172"/>
      <c r="T957" s="173"/>
    </row>
    <row r="958" customFormat="false" ht="17" hidden="false" customHeight="false" outlineLevel="0" collapsed="false">
      <c r="S958" s="172"/>
      <c r="T958" s="173"/>
    </row>
    <row r="959" customFormat="false" ht="17" hidden="false" customHeight="false" outlineLevel="0" collapsed="false">
      <c r="S959" s="172"/>
      <c r="T959" s="173"/>
    </row>
    <row r="960" customFormat="false" ht="17" hidden="false" customHeight="false" outlineLevel="0" collapsed="false">
      <c r="S960" s="172"/>
      <c r="T960" s="173"/>
    </row>
    <row r="961" customFormat="false" ht="17" hidden="false" customHeight="false" outlineLevel="0" collapsed="false">
      <c r="S961" s="172"/>
      <c r="T961" s="173"/>
    </row>
    <row r="962" customFormat="false" ht="17" hidden="false" customHeight="false" outlineLevel="0" collapsed="false">
      <c r="S962" s="172"/>
      <c r="T962" s="173"/>
    </row>
    <row r="963" customFormat="false" ht="17" hidden="false" customHeight="false" outlineLevel="0" collapsed="false">
      <c r="S963" s="172"/>
      <c r="T963" s="173"/>
    </row>
    <row r="964" customFormat="false" ht="17" hidden="false" customHeight="false" outlineLevel="0" collapsed="false">
      <c r="S964" s="172"/>
      <c r="T964" s="173"/>
    </row>
    <row r="965" customFormat="false" ht="17" hidden="false" customHeight="false" outlineLevel="0" collapsed="false">
      <c r="S965" s="172"/>
      <c r="T965" s="173"/>
    </row>
    <row r="966" customFormat="false" ht="17" hidden="false" customHeight="false" outlineLevel="0" collapsed="false">
      <c r="S966" s="172"/>
      <c r="T966" s="173"/>
    </row>
    <row r="967" customFormat="false" ht="17" hidden="false" customHeight="false" outlineLevel="0" collapsed="false">
      <c r="S967" s="172"/>
      <c r="T967" s="173"/>
    </row>
    <row r="968" customFormat="false" ht="17" hidden="false" customHeight="false" outlineLevel="0" collapsed="false">
      <c r="S968" s="172"/>
      <c r="T968" s="173"/>
    </row>
    <row r="969" customFormat="false" ht="17" hidden="false" customHeight="false" outlineLevel="0" collapsed="false">
      <c r="S969" s="172"/>
      <c r="T969" s="173"/>
    </row>
    <row r="970" customFormat="false" ht="17" hidden="false" customHeight="false" outlineLevel="0" collapsed="false">
      <c r="S970" s="172"/>
      <c r="T970" s="173"/>
    </row>
    <row r="971" customFormat="false" ht="17" hidden="false" customHeight="false" outlineLevel="0" collapsed="false">
      <c r="S971" s="172"/>
      <c r="T971" s="173"/>
    </row>
    <row r="972" customFormat="false" ht="17" hidden="false" customHeight="false" outlineLevel="0" collapsed="false">
      <c r="S972" s="172"/>
      <c r="T972" s="173"/>
    </row>
    <row r="973" customFormat="false" ht="17" hidden="false" customHeight="false" outlineLevel="0" collapsed="false">
      <c r="S973" s="172"/>
      <c r="T973" s="173"/>
    </row>
    <row r="974" customFormat="false" ht="17" hidden="false" customHeight="false" outlineLevel="0" collapsed="false">
      <c r="S974" s="172"/>
      <c r="T974" s="173"/>
    </row>
    <row r="975" customFormat="false" ht="17" hidden="false" customHeight="false" outlineLevel="0" collapsed="false">
      <c r="S975" s="172"/>
      <c r="T975" s="173"/>
    </row>
    <row r="976" customFormat="false" ht="17" hidden="false" customHeight="false" outlineLevel="0" collapsed="false">
      <c r="S976" s="172"/>
      <c r="T976" s="173"/>
    </row>
    <row r="977" customFormat="false" ht="17" hidden="false" customHeight="false" outlineLevel="0" collapsed="false">
      <c r="S977" s="172"/>
      <c r="T977" s="173"/>
    </row>
    <row r="978" customFormat="false" ht="17" hidden="false" customHeight="false" outlineLevel="0" collapsed="false">
      <c r="S978" s="172"/>
      <c r="T978" s="173"/>
    </row>
    <row r="979" customFormat="false" ht="17" hidden="false" customHeight="false" outlineLevel="0" collapsed="false">
      <c r="S979" s="172"/>
      <c r="T979" s="173"/>
    </row>
    <row r="980" customFormat="false" ht="17" hidden="false" customHeight="false" outlineLevel="0" collapsed="false">
      <c r="S980" s="172"/>
      <c r="T980" s="173"/>
    </row>
    <row r="981" customFormat="false" ht="17" hidden="false" customHeight="false" outlineLevel="0" collapsed="false">
      <c r="S981" s="172"/>
      <c r="T981" s="173"/>
    </row>
    <row r="982" customFormat="false" ht="17" hidden="false" customHeight="false" outlineLevel="0" collapsed="false">
      <c r="S982" s="172"/>
      <c r="T982" s="173"/>
    </row>
    <row r="983" customFormat="false" ht="17" hidden="false" customHeight="false" outlineLevel="0" collapsed="false">
      <c r="S983" s="172"/>
      <c r="T983" s="173"/>
    </row>
    <row r="984" customFormat="false" ht="17" hidden="false" customHeight="false" outlineLevel="0" collapsed="false">
      <c r="S984" s="172"/>
      <c r="T984" s="173"/>
    </row>
    <row r="985" customFormat="false" ht="17" hidden="false" customHeight="false" outlineLevel="0" collapsed="false">
      <c r="S985" s="172"/>
      <c r="T985" s="173"/>
    </row>
    <row r="986" customFormat="false" ht="17" hidden="false" customHeight="false" outlineLevel="0" collapsed="false">
      <c r="S986" s="172"/>
      <c r="T986" s="173"/>
    </row>
    <row r="987" customFormat="false" ht="17" hidden="false" customHeight="false" outlineLevel="0" collapsed="false">
      <c r="S987" s="172"/>
      <c r="T987" s="173"/>
    </row>
    <row r="988" customFormat="false" ht="17" hidden="false" customHeight="false" outlineLevel="0" collapsed="false">
      <c r="S988" s="172"/>
      <c r="T988" s="173"/>
    </row>
    <row r="989" customFormat="false" ht="17" hidden="false" customHeight="false" outlineLevel="0" collapsed="false">
      <c r="S989" s="172"/>
      <c r="T989" s="173"/>
    </row>
    <row r="990" customFormat="false" ht="17" hidden="false" customHeight="false" outlineLevel="0" collapsed="false">
      <c r="S990" s="172"/>
      <c r="T990" s="173"/>
    </row>
    <row r="991" customFormat="false" ht="17" hidden="false" customHeight="false" outlineLevel="0" collapsed="false">
      <c r="S991" s="172"/>
      <c r="T991" s="173"/>
    </row>
    <row r="992" customFormat="false" ht="17" hidden="false" customHeight="false" outlineLevel="0" collapsed="false">
      <c r="S992" s="172"/>
      <c r="T992" s="173"/>
    </row>
    <row r="993" customFormat="false" ht="17" hidden="false" customHeight="false" outlineLevel="0" collapsed="false">
      <c r="S993" s="172"/>
      <c r="T993" s="173"/>
    </row>
    <row r="994" customFormat="false" ht="17" hidden="false" customHeight="false" outlineLevel="0" collapsed="false">
      <c r="S994" s="172"/>
      <c r="T994" s="173"/>
    </row>
    <row r="995" customFormat="false" ht="17" hidden="false" customHeight="false" outlineLevel="0" collapsed="false">
      <c r="S995" s="172"/>
      <c r="T995" s="173"/>
    </row>
    <row r="996" customFormat="false" ht="17" hidden="false" customHeight="false" outlineLevel="0" collapsed="false">
      <c r="S996" s="172"/>
      <c r="T996" s="173"/>
    </row>
    <row r="997" customFormat="false" ht="17" hidden="false" customHeight="false" outlineLevel="0" collapsed="false">
      <c r="S997" s="172"/>
      <c r="T997" s="173"/>
    </row>
    <row r="998" customFormat="false" ht="17" hidden="false" customHeight="false" outlineLevel="0" collapsed="false">
      <c r="S998" s="172"/>
      <c r="T998" s="173"/>
    </row>
    <row r="999" customFormat="false" ht="17" hidden="false" customHeight="false" outlineLevel="0" collapsed="false">
      <c r="S999" s="172"/>
      <c r="T999" s="173"/>
    </row>
    <row r="1000" customFormat="false" ht="17" hidden="false" customHeight="false" outlineLevel="0" collapsed="false">
      <c r="S1000" s="172"/>
      <c r="T1000" s="173"/>
    </row>
    <row r="1001" customFormat="false" ht="17" hidden="false" customHeight="false" outlineLevel="0" collapsed="false">
      <c r="S1001" s="172"/>
      <c r="T1001" s="173"/>
    </row>
    <row r="1002" customFormat="false" ht="17" hidden="false" customHeight="false" outlineLevel="0" collapsed="false">
      <c r="S1002" s="172"/>
      <c r="T1002" s="173"/>
    </row>
    <row r="1003" customFormat="false" ht="17" hidden="false" customHeight="false" outlineLevel="0" collapsed="false">
      <c r="S1003" s="172"/>
      <c r="T1003" s="173"/>
    </row>
    <row r="1004" customFormat="false" ht="17" hidden="false" customHeight="false" outlineLevel="0" collapsed="false">
      <c r="S1004" s="172"/>
      <c r="T1004" s="173"/>
    </row>
    <row r="1005" customFormat="false" ht="17" hidden="false" customHeight="false" outlineLevel="0" collapsed="false">
      <c r="S1005" s="172"/>
      <c r="T1005" s="173"/>
    </row>
    <row r="1006" customFormat="false" ht="17" hidden="false" customHeight="false" outlineLevel="0" collapsed="false">
      <c r="S1006" s="172"/>
      <c r="T1006" s="173"/>
    </row>
    <row r="1007" customFormat="false" ht="17" hidden="false" customHeight="false" outlineLevel="0" collapsed="false">
      <c r="S1007" s="172"/>
      <c r="T1007" s="173"/>
    </row>
    <row r="1008" customFormat="false" ht="17" hidden="false" customHeight="false" outlineLevel="0" collapsed="false">
      <c r="S1008" s="172"/>
      <c r="T1008" s="173"/>
    </row>
    <row r="1009" customFormat="false" ht="17" hidden="false" customHeight="false" outlineLevel="0" collapsed="false">
      <c r="S1009" s="172"/>
      <c r="T1009" s="173"/>
    </row>
    <row r="1010" customFormat="false" ht="17" hidden="false" customHeight="false" outlineLevel="0" collapsed="false">
      <c r="S1010" s="172"/>
      <c r="T1010" s="173"/>
    </row>
    <row r="1011" customFormat="false" ht="17" hidden="false" customHeight="false" outlineLevel="0" collapsed="false">
      <c r="S1011" s="172"/>
      <c r="T1011" s="173"/>
    </row>
    <row r="1012" customFormat="false" ht="17" hidden="false" customHeight="false" outlineLevel="0" collapsed="false">
      <c r="S1012" s="172"/>
      <c r="T1012" s="173"/>
    </row>
    <row r="1013" customFormat="false" ht="17" hidden="false" customHeight="false" outlineLevel="0" collapsed="false">
      <c r="S1013" s="172"/>
      <c r="T1013" s="173"/>
    </row>
    <row r="1014" customFormat="false" ht="17" hidden="false" customHeight="false" outlineLevel="0" collapsed="false">
      <c r="S1014" s="172"/>
      <c r="T1014" s="173"/>
    </row>
    <row r="1015" customFormat="false" ht="17" hidden="false" customHeight="false" outlineLevel="0" collapsed="false">
      <c r="S1015" s="172"/>
      <c r="T1015" s="173"/>
    </row>
    <row r="1016" customFormat="false" ht="17" hidden="false" customHeight="false" outlineLevel="0" collapsed="false">
      <c r="S1016" s="172"/>
      <c r="T1016" s="173"/>
    </row>
    <row r="1017" customFormat="false" ht="17" hidden="false" customHeight="false" outlineLevel="0" collapsed="false">
      <c r="S1017" s="172"/>
      <c r="T1017" s="173"/>
    </row>
    <row r="1018" customFormat="false" ht="17" hidden="false" customHeight="false" outlineLevel="0" collapsed="false">
      <c r="S1018" s="172"/>
      <c r="T1018" s="173"/>
    </row>
    <row r="1019" customFormat="false" ht="17" hidden="false" customHeight="false" outlineLevel="0" collapsed="false">
      <c r="S1019" s="172"/>
      <c r="T1019" s="173"/>
    </row>
    <row r="1020" customFormat="false" ht="17" hidden="false" customHeight="false" outlineLevel="0" collapsed="false">
      <c r="S1020" s="172"/>
      <c r="T1020" s="173"/>
    </row>
    <row r="1021" customFormat="false" ht="17" hidden="false" customHeight="false" outlineLevel="0" collapsed="false">
      <c r="S1021" s="172"/>
      <c r="T1021" s="173"/>
    </row>
    <row r="1022" customFormat="false" ht="17" hidden="false" customHeight="false" outlineLevel="0" collapsed="false">
      <c r="S1022" s="172"/>
      <c r="T1022" s="173"/>
    </row>
    <row r="1023" customFormat="false" ht="17" hidden="false" customHeight="false" outlineLevel="0" collapsed="false">
      <c r="S1023" s="172"/>
      <c r="T1023" s="173"/>
    </row>
    <row r="1024" customFormat="false" ht="17" hidden="false" customHeight="false" outlineLevel="0" collapsed="false">
      <c r="S1024" s="172"/>
      <c r="T1024" s="173"/>
    </row>
    <row r="1025" customFormat="false" ht="17" hidden="false" customHeight="false" outlineLevel="0" collapsed="false">
      <c r="S1025" s="172"/>
      <c r="T1025" s="173"/>
    </row>
    <row r="1026" customFormat="false" ht="17" hidden="false" customHeight="false" outlineLevel="0" collapsed="false">
      <c r="S1026" s="172"/>
      <c r="T1026" s="173"/>
    </row>
    <row r="1027" customFormat="false" ht="17" hidden="false" customHeight="false" outlineLevel="0" collapsed="false">
      <c r="S1027" s="172"/>
      <c r="T1027" s="173"/>
    </row>
    <row r="1028" customFormat="false" ht="17" hidden="false" customHeight="false" outlineLevel="0" collapsed="false">
      <c r="S1028" s="172"/>
      <c r="T1028" s="173"/>
    </row>
    <row r="1029" customFormat="false" ht="17" hidden="false" customHeight="false" outlineLevel="0" collapsed="false">
      <c r="S1029" s="172"/>
      <c r="T1029" s="173"/>
    </row>
    <row r="1030" customFormat="false" ht="17" hidden="false" customHeight="false" outlineLevel="0" collapsed="false">
      <c r="S1030" s="172"/>
      <c r="T1030" s="173"/>
    </row>
    <row r="1031" customFormat="false" ht="17" hidden="false" customHeight="false" outlineLevel="0" collapsed="false">
      <c r="S1031" s="172"/>
      <c r="T1031" s="173"/>
    </row>
    <row r="1032" customFormat="false" ht="17" hidden="false" customHeight="false" outlineLevel="0" collapsed="false">
      <c r="S1032" s="172"/>
      <c r="T1032" s="173"/>
    </row>
    <row r="1033" customFormat="false" ht="17" hidden="false" customHeight="false" outlineLevel="0" collapsed="false">
      <c r="S1033" s="172"/>
      <c r="T1033" s="173"/>
    </row>
    <row r="1034" customFormat="false" ht="17" hidden="false" customHeight="false" outlineLevel="0" collapsed="false">
      <c r="S1034" s="172"/>
      <c r="T1034" s="173"/>
    </row>
    <row r="1035" customFormat="false" ht="17" hidden="false" customHeight="false" outlineLevel="0" collapsed="false">
      <c r="S1035" s="172"/>
      <c r="T1035" s="173"/>
    </row>
    <row r="1036" customFormat="false" ht="17" hidden="false" customHeight="false" outlineLevel="0" collapsed="false">
      <c r="S1036" s="172"/>
      <c r="T1036" s="173"/>
    </row>
    <row r="1037" customFormat="false" ht="17" hidden="false" customHeight="false" outlineLevel="0" collapsed="false">
      <c r="S1037" s="172"/>
      <c r="T1037" s="173"/>
    </row>
    <row r="1038" customFormat="false" ht="17" hidden="false" customHeight="false" outlineLevel="0" collapsed="false">
      <c r="S1038" s="172"/>
      <c r="T1038" s="173"/>
    </row>
    <row r="1039" customFormat="false" ht="17" hidden="false" customHeight="false" outlineLevel="0" collapsed="false">
      <c r="S1039" s="172"/>
      <c r="T1039" s="173"/>
    </row>
    <row r="1040" customFormat="false" ht="17" hidden="false" customHeight="false" outlineLevel="0" collapsed="false">
      <c r="S1040" s="172"/>
      <c r="T1040" s="173"/>
    </row>
    <row r="1041" customFormat="false" ht="17" hidden="false" customHeight="false" outlineLevel="0" collapsed="false">
      <c r="S1041" s="172"/>
      <c r="T1041" s="173"/>
    </row>
    <row r="1042" customFormat="false" ht="17" hidden="false" customHeight="false" outlineLevel="0" collapsed="false">
      <c r="S1042" s="172"/>
      <c r="T1042" s="173"/>
    </row>
    <row r="1043" customFormat="false" ht="17" hidden="false" customHeight="false" outlineLevel="0" collapsed="false">
      <c r="S1043" s="172"/>
      <c r="T1043" s="173"/>
    </row>
    <row r="1044" customFormat="false" ht="17" hidden="false" customHeight="false" outlineLevel="0" collapsed="false">
      <c r="S1044" s="172"/>
      <c r="T1044" s="173"/>
    </row>
    <row r="1045" customFormat="false" ht="17" hidden="false" customHeight="false" outlineLevel="0" collapsed="false">
      <c r="S1045" s="172"/>
      <c r="T1045" s="173"/>
    </row>
    <row r="1046" customFormat="false" ht="17" hidden="false" customHeight="false" outlineLevel="0" collapsed="false">
      <c r="S1046" s="172"/>
      <c r="T1046" s="173"/>
    </row>
    <row r="1047" customFormat="false" ht="17" hidden="false" customHeight="false" outlineLevel="0" collapsed="false">
      <c r="S1047" s="172"/>
      <c r="T1047" s="173"/>
    </row>
    <row r="1048" customFormat="false" ht="17" hidden="false" customHeight="false" outlineLevel="0" collapsed="false">
      <c r="S1048" s="172"/>
      <c r="T1048" s="173"/>
    </row>
    <row r="1049" customFormat="false" ht="17" hidden="false" customHeight="false" outlineLevel="0" collapsed="false">
      <c r="S1049" s="172"/>
      <c r="T1049" s="173"/>
    </row>
    <row r="1050" customFormat="false" ht="17" hidden="false" customHeight="false" outlineLevel="0" collapsed="false">
      <c r="S1050" s="172"/>
      <c r="T1050" s="173"/>
    </row>
    <row r="1051" customFormat="false" ht="17" hidden="false" customHeight="false" outlineLevel="0" collapsed="false">
      <c r="S1051" s="172"/>
      <c r="T1051" s="173"/>
    </row>
    <row r="1052" customFormat="false" ht="17" hidden="false" customHeight="false" outlineLevel="0" collapsed="false">
      <c r="S1052" s="172"/>
      <c r="T1052" s="173"/>
    </row>
    <row r="1053" customFormat="false" ht="17" hidden="false" customHeight="false" outlineLevel="0" collapsed="false">
      <c r="S1053" s="172"/>
      <c r="T1053" s="173"/>
    </row>
    <row r="1054" customFormat="false" ht="17" hidden="false" customHeight="false" outlineLevel="0" collapsed="false">
      <c r="S1054" s="172"/>
      <c r="T1054" s="173"/>
    </row>
    <row r="1055" customFormat="false" ht="17" hidden="false" customHeight="false" outlineLevel="0" collapsed="false">
      <c r="S1055" s="172"/>
      <c r="T1055" s="173"/>
    </row>
    <row r="1056" customFormat="false" ht="17" hidden="false" customHeight="false" outlineLevel="0" collapsed="false">
      <c r="S1056" s="172"/>
      <c r="T1056" s="173"/>
    </row>
    <row r="1057" customFormat="false" ht="17" hidden="false" customHeight="false" outlineLevel="0" collapsed="false">
      <c r="S1057" s="172"/>
      <c r="T1057" s="173"/>
    </row>
    <row r="1058" customFormat="false" ht="17" hidden="false" customHeight="false" outlineLevel="0" collapsed="false">
      <c r="S1058" s="172"/>
      <c r="T1058" s="173"/>
    </row>
    <row r="1059" customFormat="false" ht="17" hidden="false" customHeight="false" outlineLevel="0" collapsed="false">
      <c r="S1059" s="172"/>
      <c r="T1059" s="173"/>
    </row>
    <row r="1060" customFormat="false" ht="17" hidden="false" customHeight="false" outlineLevel="0" collapsed="false">
      <c r="S1060" s="172"/>
      <c r="T1060" s="173"/>
    </row>
    <row r="1061" customFormat="false" ht="17" hidden="false" customHeight="false" outlineLevel="0" collapsed="false">
      <c r="S1061" s="172"/>
      <c r="T1061" s="173"/>
    </row>
    <row r="1062" customFormat="false" ht="17" hidden="false" customHeight="false" outlineLevel="0" collapsed="false">
      <c r="S1062" s="172"/>
      <c r="T1062" s="173"/>
    </row>
    <row r="1063" customFormat="false" ht="17" hidden="false" customHeight="false" outlineLevel="0" collapsed="false">
      <c r="S1063" s="172"/>
      <c r="T1063" s="173"/>
    </row>
    <row r="1064" customFormat="false" ht="17" hidden="false" customHeight="false" outlineLevel="0" collapsed="false">
      <c r="S1064" s="172"/>
      <c r="T1064" s="173"/>
    </row>
    <row r="1065" customFormat="false" ht="17" hidden="false" customHeight="false" outlineLevel="0" collapsed="false">
      <c r="S1065" s="172"/>
      <c r="T1065" s="173"/>
    </row>
  </sheetData>
  <mergeCells count="5">
    <mergeCell ref="R2:AF2"/>
    <mergeCell ref="S5:T5"/>
    <mergeCell ref="AA32:AD32"/>
    <mergeCell ref="AA35:AD35"/>
    <mergeCell ref="AA65:AD65"/>
  </mergeCells>
  <printOptions headings="false" gridLines="false" gridLinesSet="true" horizontalCentered="true" verticalCentered="false"/>
  <pageMargins left="0.354166666666667" right="0.275694444444444" top="0.629861111111111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5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E75" activeCellId="0" sqref="AE75"/>
    </sheetView>
  </sheetViews>
  <sheetFormatPr defaultColWidth="8.828125" defaultRowHeight="17" zeroHeight="false" outlineLevelRow="0" outlineLevelCol="0"/>
  <cols>
    <col collapsed="false" customWidth="false" hidden="true" outlineLevel="0" max="17" min="1" style="0" width="8.82"/>
    <col collapsed="false" customWidth="true" hidden="false" outlineLevel="0" max="18" min="18" style="0" width="8.16"/>
    <col collapsed="false" customWidth="true" hidden="false" outlineLevel="0" max="19" min="19" style="0" width="9.66"/>
    <col collapsed="false" customWidth="true" hidden="false" outlineLevel="0" max="20" min="20" style="0" width="5.66"/>
    <col collapsed="false" customWidth="true" hidden="false" outlineLevel="0" max="21" min="21" style="0" width="20.66"/>
    <col collapsed="false" customWidth="true" hidden="false" outlineLevel="0" max="22" min="22" style="0" width="8.66"/>
    <col collapsed="false" customWidth="true" hidden="false" outlineLevel="0" max="23" min="23" style="0" width="12.16"/>
    <col collapsed="false" customWidth="false" hidden="true" outlineLevel="0" max="26" min="24" style="0" width="8.82"/>
    <col collapsed="false" customWidth="true" hidden="false" outlineLevel="0" max="27" min="27" style="0" width="14.66"/>
    <col collapsed="false" customWidth="true" hidden="false" outlineLevel="0" max="28" min="28" style="0" width="3.66"/>
    <col collapsed="false" customWidth="false" hidden="true" outlineLevel="0" max="29" min="29" style="0" width="8.82"/>
    <col collapsed="false" customWidth="true" hidden="false" outlineLevel="0" max="32" min="30" style="0" width="14.66"/>
    <col collapsed="false" customWidth="false" hidden="true" outlineLevel="0" max="37" min="33" style="0" width="8.82"/>
  </cols>
  <sheetData>
    <row r="2" customFormat="false" ht="25" hidden="false" customHeight="false" outlineLevel="0" collapsed="false">
      <c r="R2" s="1" t="s">
        <v>106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5" hidden="false" customHeight="false" outlineLevel="0" collapsed="false">
      <c r="R3" s="2"/>
      <c r="S3" s="3"/>
      <c r="U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U4" s="4"/>
    </row>
    <row r="5" customFormat="false" ht="15.75" hidden="false" customHeight="true" outlineLevel="0" collapsed="false">
      <c r="M5" s="5" t="s">
        <v>1</v>
      </c>
      <c r="O5" s="5" t="s">
        <v>2</v>
      </c>
      <c r="R5" s="6" t="s">
        <v>3</v>
      </c>
      <c r="S5" s="7" t="s">
        <v>4</v>
      </c>
      <c r="T5" s="7"/>
      <c r="U5" s="8" t="s">
        <v>5</v>
      </c>
      <c r="V5" s="9" t="s">
        <v>6</v>
      </c>
      <c r="W5" s="10" t="s">
        <v>7</v>
      </c>
      <c r="X5" s="11"/>
      <c r="Y5" s="11"/>
      <c r="Z5" s="12"/>
      <c r="AA5" s="13" t="s">
        <v>8</v>
      </c>
      <c r="AB5" s="14"/>
      <c r="AC5" s="14"/>
      <c r="AD5" s="15" t="s">
        <v>9</v>
      </c>
      <c r="AE5" s="16" t="s">
        <v>10</v>
      </c>
      <c r="AF5" s="17" t="s">
        <v>11</v>
      </c>
      <c r="AG5" s="18" t="s">
        <v>12</v>
      </c>
      <c r="AH5" s="19" t="s">
        <v>13</v>
      </c>
      <c r="AI5" s="19" t="s">
        <v>14</v>
      </c>
      <c r="AJ5" s="19"/>
      <c r="AK5" s="19"/>
    </row>
    <row r="6" customFormat="false" ht="15.75" hidden="false" customHeight="true" outlineLevel="0" collapsed="false">
      <c r="A6" s="0" t="n">
        <v>1</v>
      </c>
      <c r="B6" s="0" t="n">
        <v>1</v>
      </c>
      <c r="C6" s="0" t="n">
        <v>8</v>
      </c>
      <c r="E6" s="0" t="s">
        <v>15</v>
      </c>
      <c r="F6" s="5" t="s">
        <v>16</v>
      </c>
      <c r="H6" s="0" t="s">
        <v>17</v>
      </c>
      <c r="I6" s="5" t="s">
        <v>18</v>
      </c>
      <c r="J6" s="0" t="s">
        <v>19</v>
      </c>
      <c r="K6" s="0" t="s">
        <v>20</v>
      </c>
      <c r="M6" s="20" t="n">
        <v>39213</v>
      </c>
      <c r="O6" s="5" t="s">
        <v>21</v>
      </c>
      <c r="R6" s="21" t="s">
        <v>22</v>
      </c>
      <c r="S6" s="22" t="n">
        <v>40425</v>
      </c>
      <c r="T6" s="23" t="str">
        <f aca="false">IF(S6="","",CHOOSE(WEEKDAY(S6,1),"(日)","(月)","(火)","(水)","(木)","(金)","(土)"))</f>
        <v>(土)</v>
      </c>
      <c r="U6" s="24" t="s">
        <v>107</v>
      </c>
      <c r="V6" s="25" t="s">
        <v>24</v>
      </c>
      <c r="W6" s="26" t="s">
        <v>25</v>
      </c>
      <c r="X6" s="27" t="n">
        <v>1</v>
      </c>
      <c r="Y6" s="27" t="s">
        <v>26</v>
      </c>
      <c r="Z6" s="28"/>
      <c r="AA6" s="29" t="str">
        <f aca="false">AM8</f>
        <v>ＬＯＶＥ＆ＰＥＡＣＥ</v>
      </c>
      <c r="AB6" s="30" t="s">
        <v>27</v>
      </c>
      <c r="AC6" s="30" t="s">
        <v>28</v>
      </c>
      <c r="AD6" s="31" t="str">
        <f aca="false">AM13</f>
        <v>釧路しんきん</v>
      </c>
      <c r="AE6" s="31" t="str">
        <f aca="false">AA7</f>
        <v>ＡＯＮＥ×ＪＯＫＥＲ</v>
      </c>
      <c r="AF6" s="32" t="str">
        <f aca="false">AE6</f>
        <v>ＡＯＮＥ×ＪＯＫＥＲ</v>
      </c>
      <c r="AG6" s="33"/>
      <c r="AH6" s="27"/>
      <c r="AI6" s="27"/>
      <c r="AJ6" s="27"/>
      <c r="AK6" s="27"/>
      <c r="AL6" s="0" t="s">
        <v>29</v>
      </c>
      <c r="AM6" s="5" t="s">
        <v>108</v>
      </c>
    </row>
    <row r="7" customFormat="false" ht="15.75" hidden="false" customHeight="true" outlineLevel="0" collapsed="false">
      <c r="A7" s="0" t="n">
        <v>2</v>
      </c>
      <c r="B7" s="0" t="n">
        <v>2</v>
      </c>
      <c r="C7" s="0" t="n">
        <v>7</v>
      </c>
      <c r="E7" s="0" t="s">
        <v>26</v>
      </c>
      <c r="F7" s="0" t="s">
        <v>31</v>
      </c>
      <c r="H7" s="0" t="s">
        <v>32</v>
      </c>
      <c r="I7" s="5" t="s">
        <v>33</v>
      </c>
      <c r="J7" s="0" t="s">
        <v>34</v>
      </c>
      <c r="K7" s="0" t="s">
        <v>35</v>
      </c>
      <c r="R7" s="34"/>
      <c r="S7" s="174" t="s">
        <v>109</v>
      </c>
      <c r="T7" s="174"/>
      <c r="U7" s="37"/>
      <c r="V7" s="38" t="s">
        <v>36</v>
      </c>
      <c r="W7" s="39" t="s">
        <v>37</v>
      </c>
      <c r="X7" s="40" t="n">
        <v>2</v>
      </c>
      <c r="Y7" s="40" t="s">
        <v>38</v>
      </c>
      <c r="Z7" s="41"/>
      <c r="AA7" s="42" t="str">
        <f aca="false">AM12</f>
        <v>ＡＯＮＥ×ＪＯＫＥＲ</v>
      </c>
      <c r="AB7" s="43" t="s">
        <v>27</v>
      </c>
      <c r="AC7" s="43" t="s">
        <v>28</v>
      </c>
      <c r="AD7" s="44" t="str">
        <f aca="false">AM13</f>
        <v>釧路しんきん</v>
      </c>
      <c r="AE7" s="44" t="str">
        <f aca="false">AA6</f>
        <v>ＬＯＶＥ＆ＰＥＡＣＥ</v>
      </c>
      <c r="AF7" s="45"/>
      <c r="AG7" s="46"/>
      <c r="AH7" s="40"/>
      <c r="AI7" s="40"/>
      <c r="AJ7" s="40"/>
      <c r="AK7" s="40"/>
      <c r="AL7" s="0" t="s">
        <v>39</v>
      </c>
      <c r="AM7" s="5" t="s">
        <v>110</v>
      </c>
    </row>
    <row r="8" customFormat="false" ht="15.75" hidden="false" customHeight="true" outlineLevel="0" collapsed="false">
      <c r="A8" s="0" t="n">
        <v>3</v>
      </c>
      <c r="E8" s="0" t="s">
        <v>38</v>
      </c>
      <c r="F8" s="0" t="s">
        <v>41</v>
      </c>
      <c r="H8" s="0" t="s">
        <v>42</v>
      </c>
      <c r="I8" s="5" t="s">
        <v>43</v>
      </c>
      <c r="J8" s="0" t="s">
        <v>44</v>
      </c>
      <c r="K8" s="5" t="s">
        <v>45</v>
      </c>
      <c r="R8" s="47"/>
      <c r="S8" s="48"/>
      <c r="T8" s="49"/>
      <c r="U8" s="50"/>
      <c r="V8" s="51" t="s">
        <v>46</v>
      </c>
      <c r="W8" s="52" t="s">
        <v>47</v>
      </c>
      <c r="X8" s="53" t="n">
        <v>3</v>
      </c>
      <c r="Y8" s="53" t="s">
        <v>38</v>
      </c>
      <c r="Z8" s="54"/>
      <c r="AA8" s="55" t="str">
        <f aca="false">AM8</f>
        <v>ＬＯＶＥ＆ＰＥＡＣＥ</v>
      </c>
      <c r="AB8" s="56" t="s">
        <v>27</v>
      </c>
      <c r="AC8" s="56" t="s">
        <v>26</v>
      </c>
      <c r="AD8" s="57" t="str">
        <f aca="false">AM12</f>
        <v>ＡＯＮＥ×ＪＯＫＥＲ</v>
      </c>
      <c r="AE8" s="58" t="str">
        <f aca="false">AD7</f>
        <v>釧路しんきん</v>
      </c>
      <c r="AF8" s="59"/>
      <c r="AG8" s="60"/>
      <c r="AH8" s="53"/>
      <c r="AI8" s="53"/>
      <c r="AJ8" s="53"/>
      <c r="AK8" s="53"/>
      <c r="AL8" s="0" t="s">
        <v>48</v>
      </c>
      <c r="AM8" s="5" t="s">
        <v>111</v>
      </c>
    </row>
    <row r="9" customFormat="false" ht="15.75" hidden="false" customHeight="true" outlineLevel="0" collapsed="false">
      <c r="A9" s="0" t="n">
        <v>4</v>
      </c>
      <c r="E9" s="0" t="s">
        <v>50</v>
      </c>
      <c r="F9" s="0" t="s">
        <v>51</v>
      </c>
      <c r="H9" s="0" t="s">
        <v>52</v>
      </c>
      <c r="I9" s="0" t="s">
        <v>53</v>
      </c>
      <c r="J9" s="0" t="s">
        <v>54</v>
      </c>
      <c r="K9" s="5" t="s">
        <v>55</v>
      </c>
      <c r="R9" s="61" t="s">
        <v>56</v>
      </c>
      <c r="S9" s="62" t="n">
        <v>40433</v>
      </c>
      <c r="T9" s="63" t="str">
        <f aca="false">IF(S9="","",CHOOSE(WEEKDAY(S9,1),"(日)","(月)","(火)","(水)","(木)","(金)","(土)"))</f>
        <v>(日)</v>
      </c>
      <c r="U9" s="64" t="s">
        <v>112</v>
      </c>
      <c r="V9" s="65" t="s">
        <v>24</v>
      </c>
      <c r="W9" s="66" t="s">
        <v>25</v>
      </c>
      <c r="X9" s="67" t="n">
        <v>4</v>
      </c>
      <c r="Y9" s="67" t="s">
        <v>28</v>
      </c>
      <c r="Z9" s="68"/>
      <c r="AA9" s="69" t="str">
        <f aca="false">AM9</f>
        <v>ｅｓｔｏｒｅｌａ</v>
      </c>
      <c r="AB9" s="70" t="s">
        <v>27</v>
      </c>
      <c r="AC9" s="70" t="s">
        <v>15</v>
      </c>
      <c r="AD9" s="71" t="str">
        <f aca="false">AM11</f>
        <v>Ｗｉｎｓ</v>
      </c>
      <c r="AE9" s="71" t="str">
        <f aca="false">AA10</f>
        <v>グローリエ０６</v>
      </c>
      <c r="AF9" s="72" t="str">
        <f aca="false">AE9</f>
        <v>グローリエ０６</v>
      </c>
      <c r="AG9" s="33"/>
      <c r="AH9" s="27"/>
      <c r="AI9" s="27"/>
      <c r="AJ9" s="27"/>
      <c r="AK9" s="27"/>
      <c r="AL9" s="0" t="s">
        <v>57</v>
      </c>
      <c r="AM9" s="5" t="s">
        <v>113</v>
      </c>
    </row>
    <row r="10" customFormat="false" ht="15.75" hidden="false" customHeight="true" outlineLevel="0" collapsed="false">
      <c r="A10" s="0" t="n">
        <v>5</v>
      </c>
      <c r="E10" s="0" t="s">
        <v>28</v>
      </c>
      <c r="F10" s="0" t="s">
        <v>59</v>
      </c>
      <c r="H10" s="0" t="s">
        <v>60</v>
      </c>
      <c r="I10" s="5" t="s">
        <v>61</v>
      </c>
      <c r="J10" s="0" t="s">
        <v>62</v>
      </c>
      <c r="K10" s="0" t="s">
        <v>63</v>
      </c>
      <c r="R10" s="73"/>
      <c r="S10" s="74"/>
      <c r="T10" s="75"/>
      <c r="U10" s="76"/>
      <c r="V10" s="77" t="s">
        <v>36</v>
      </c>
      <c r="W10" s="78" t="s">
        <v>37</v>
      </c>
      <c r="X10" s="79" t="n">
        <v>5</v>
      </c>
      <c r="Y10" s="79" t="s">
        <v>28</v>
      </c>
      <c r="Z10" s="80"/>
      <c r="AA10" s="81" t="str">
        <f aca="false">AM10</f>
        <v>グローリエ０６</v>
      </c>
      <c r="AB10" s="82" t="s">
        <v>27</v>
      </c>
      <c r="AC10" s="82" t="s">
        <v>64</v>
      </c>
      <c r="AD10" s="83" t="str">
        <f aca="false">AM11</f>
        <v>Ｗｉｎｓ</v>
      </c>
      <c r="AE10" s="83" t="str">
        <f aca="false">AA9</f>
        <v>ｅｓｔｏｒｅｌａ</v>
      </c>
      <c r="AF10" s="84"/>
      <c r="AG10" s="46"/>
      <c r="AH10" s="40"/>
      <c r="AI10" s="40"/>
      <c r="AJ10" s="40"/>
      <c r="AK10" s="40"/>
      <c r="AL10" s="0" t="s">
        <v>65</v>
      </c>
      <c r="AM10" s="5" t="s">
        <v>114</v>
      </c>
    </row>
    <row r="11" customFormat="false" ht="15.75" hidden="false" customHeight="true" outlineLevel="0" collapsed="false">
      <c r="A11" s="0" t="n">
        <v>6</v>
      </c>
      <c r="E11" s="0" t="s">
        <v>67</v>
      </c>
      <c r="F11" s="5" t="s">
        <v>68</v>
      </c>
      <c r="H11" s="0" t="s">
        <v>69</v>
      </c>
      <c r="I11" s="5" t="s">
        <v>70</v>
      </c>
      <c r="J11" s="0" t="s">
        <v>71</v>
      </c>
      <c r="K11" s="0" t="s">
        <v>72</v>
      </c>
      <c r="R11" s="85"/>
      <c r="S11" s="86"/>
      <c r="T11" s="87"/>
      <c r="U11" s="88"/>
      <c r="V11" s="89" t="s">
        <v>46</v>
      </c>
      <c r="W11" s="90" t="s">
        <v>47</v>
      </c>
      <c r="X11" s="91" t="n">
        <v>6</v>
      </c>
      <c r="Y11" s="91" t="s">
        <v>15</v>
      </c>
      <c r="Z11" s="92"/>
      <c r="AA11" s="93" t="str">
        <f aca="false">AM9</f>
        <v>ｅｓｔｏｒｅｌａ</v>
      </c>
      <c r="AB11" s="94" t="s">
        <v>27</v>
      </c>
      <c r="AC11" s="94" t="s">
        <v>64</v>
      </c>
      <c r="AD11" s="95" t="str">
        <f aca="false">AM10</f>
        <v>グローリエ０６</v>
      </c>
      <c r="AE11" s="96" t="str">
        <f aca="false">AD10</f>
        <v>Ｗｉｎｓ</v>
      </c>
      <c r="AF11" s="97"/>
      <c r="AG11" s="60"/>
      <c r="AH11" s="53"/>
      <c r="AI11" s="53"/>
      <c r="AJ11" s="53"/>
      <c r="AK11" s="53"/>
      <c r="AL11" s="0" t="s">
        <v>73</v>
      </c>
      <c r="AM11" s="5" t="s">
        <v>115</v>
      </c>
    </row>
    <row r="12" customFormat="false" ht="15.75" hidden="false" customHeight="true" outlineLevel="0" collapsed="false">
      <c r="A12" s="0" t="n">
        <v>7</v>
      </c>
      <c r="E12" s="0" t="s">
        <v>64</v>
      </c>
      <c r="F12" s="0" t="s">
        <v>75</v>
      </c>
      <c r="H12" s="0" t="s">
        <v>76</v>
      </c>
      <c r="I12" s="0" t="s">
        <v>77</v>
      </c>
      <c r="J12" s="0" t="s">
        <v>78</v>
      </c>
      <c r="K12" s="5" t="s">
        <v>79</v>
      </c>
      <c r="R12" s="21" t="s">
        <v>80</v>
      </c>
      <c r="S12" s="22" t="n">
        <v>40439</v>
      </c>
      <c r="T12" s="23" t="str">
        <f aca="false">IF(S12="","",CHOOSE(WEEKDAY(S12,1),"(日)","(月)","(火)","(水)","(木)","(金)","(土)"))</f>
        <v>(土)</v>
      </c>
      <c r="U12" s="24" t="s">
        <v>107</v>
      </c>
      <c r="V12" s="25" t="s">
        <v>24</v>
      </c>
      <c r="W12" s="26" t="s">
        <v>25</v>
      </c>
      <c r="X12" s="27" t="n">
        <v>7</v>
      </c>
      <c r="Y12" s="27" t="s">
        <v>64</v>
      </c>
      <c r="Z12" s="28"/>
      <c r="AA12" s="175" t="str">
        <f aca="false">AM10</f>
        <v>グローリエ０６</v>
      </c>
      <c r="AB12" s="176" t="s">
        <v>27</v>
      </c>
      <c r="AC12" s="176" t="s">
        <v>67</v>
      </c>
      <c r="AD12" s="177" t="str">
        <f aca="false">AM12</f>
        <v>ＡＯＮＥ×ＪＯＫＥＲ</v>
      </c>
      <c r="AE12" s="177" t="str">
        <f aca="false">AA13</f>
        <v>ＳＵＧＩＹＡ－ＭＡＸ</v>
      </c>
      <c r="AF12" s="178" t="str">
        <f aca="false">AE12</f>
        <v>ＳＵＧＩＹＡ－ＭＡＸ</v>
      </c>
      <c r="AG12" s="33"/>
      <c r="AH12" s="27"/>
      <c r="AI12" s="27"/>
      <c r="AJ12" s="27"/>
      <c r="AK12" s="27"/>
      <c r="AL12" s="0" t="s">
        <v>82</v>
      </c>
      <c r="AM12" s="5" t="s">
        <v>116</v>
      </c>
    </row>
    <row r="13" customFormat="false" ht="15.75" hidden="false" customHeight="true" outlineLevel="0" collapsed="false">
      <c r="A13" s="0" t="n">
        <v>8</v>
      </c>
      <c r="E13" s="0" t="s">
        <v>81</v>
      </c>
      <c r="F13" s="0" t="s">
        <v>84</v>
      </c>
      <c r="H13" s="0" t="s">
        <v>85</v>
      </c>
      <c r="I13" s="0" t="s">
        <v>86</v>
      </c>
      <c r="R13" s="34"/>
      <c r="S13" s="35"/>
      <c r="T13" s="36"/>
      <c r="U13" s="37"/>
      <c r="V13" s="38" t="s">
        <v>36</v>
      </c>
      <c r="W13" s="39" t="s">
        <v>37</v>
      </c>
      <c r="X13" s="40" t="n">
        <v>8</v>
      </c>
      <c r="Y13" s="40" t="s">
        <v>64</v>
      </c>
      <c r="Z13" s="41"/>
      <c r="AA13" s="179" t="str">
        <f aca="false">AM7</f>
        <v>ＳＵＧＩＹＡ－ＭＡＸ</v>
      </c>
      <c r="AB13" s="180" t="s">
        <v>27</v>
      </c>
      <c r="AC13" s="180" t="s">
        <v>67</v>
      </c>
      <c r="AD13" s="181" t="str">
        <f aca="false">AM12</f>
        <v>ＡＯＮＥ×ＪＯＫＥＲ</v>
      </c>
      <c r="AE13" s="181" t="str">
        <f aca="false">AA12</f>
        <v>グローリエ０６</v>
      </c>
      <c r="AF13" s="182"/>
      <c r="AG13" s="46"/>
      <c r="AH13" s="40"/>
      <c r="AI13" s="40"/>
      <c r="AJ13" s="40"/>
      <c r="AK13" s="40"/>
      <c r="AL13" s="0" t="s">
        <v>87</v>
      </c>
      <c r="AM13" s="5" t="s">
        <v>117</v>
      </c>
    </row>
    <row r="14" customFormat="false" ht="15.75" hidden="false" customHeight="true" outlineLevel="0" collapsed="false">
      <c r="A14" s="0" t="n">
        <v>9</v>
      </c>
      <c r="R14" s="47"/>
      <c r="S14" s="48"/>
      <c r="T14" s="49"/>
      <c r="U14" s="50"/>
      <c r="V14" s="51" t="s">
        <v>46</v>
      </c>
      <c r="W14" s="52" t="s">
        <v>47</v>
      </c>
      <c r="X14" s="53" t="n">
        <v>9</v>
      </c>
      <c r="Y14" s="53" t="s">
        <v>81</v>
      </c>
      <c r="Z14" s="54"/>
      <c r="AA14" s="183" t="str">
        <f aca="false">AM7</f>
        <v>ＳＵＧＩＹＡ－ＭＡＸ</v>
      </c>
      <c r="AB14" s="184" t="s">
        <v>27</v>
      </c>
      <c r="AC14" s="184" t="s">
        <v>50</v>
      </c>
      <c r="AD14" s="185" t="str">
        <f aca="false">AM10</f>
        <v>グローリエ０６</v>
      </c>
      <c r="AE14" s="186" t="str">
        <f aca="false">AD13</f>
        <v>ＡＯＮＥ×ＪＯＫＥＲ</v>
      </c>
      <c r="AF14" s="187"/>
      <c r="AG14" s="60"/>
      <c r="AH14" s="53"/>
      <c r="AI14" s="53"/>
      <c r="AJ14" s="53"/>
      <c r="AK14" s="53"/>
    </row>
    <row r="15" customFormat="false" ht="15.75" hidden="false" customHeight="true" outlineLevel="0" collapsed="false">
      <c r="A15" s="98" t="n">
        <v>10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61" t="s">
        <v>89</v>
      </c>
      <c r="S15" s="62" t="n">
        <v>40447</v>
      </c>
      <c r="T15" s="63" t="str">
        <f aca="false">IF(S15="","",CHOOSE(WEEKDAY(S15,1),"(日)","(月)","(火)","(水)","(木)","(金)","(土)"))</f>
        <v>(日)</v>
      </c>
      <c r="U15" s="64" t="s">
        <v>112</v>
      </c>
      <c r="V15" s="65" t="s">
        <v>24</v>
      </c>
      <c r="W15" s="66" t="s">
        <v>25</v>
      </c>
      <c r="X15" s="67" t="n">
        <v>10</v>
      </c>
      <c r="Y15" s="67" t="s">
        <v>50</v>
      </c>
      <c r="Z15" s="68"/>
      <c r="AA15" s="69" t="str">
        <f aca="false">AM6</f>
        <v>Ｋ</v>
      </c>
      <c r="AB15" s="70" t="s">
        <v>27</v>
      </c>
      <c r="AC15" s="70" t="s">
        <v>81</v>
      </c>
      <c r="AD15" s="71" t="str">
        <f aca="false">AM13</f>
        <v>釧路しんきん</v>
      </c>
      <c r="AE15" s="71" t="str">
        <f aca="false">AD16</f>
        <v>ｅｓｔｏｒｅｌａ</v>
      </c>
      <c r="AF15" s="72" t="str">
        <f aca="false">AE15</f>
        <v>ｅｓｔｏｒｅｌａ</v>
      </c>
      <c r="AG15" s="33"/>
      <c r="AH15" s="27"/>
      <c r="AI15" s="27"/>
      <c r="AJ15" s="27"/>
      <c r="AK15" s="27"/>
      <c r="AL15" s="99"/>
    </row>
    <row r="16" customFormat="false" ht="15.75" hidden="false" customHeight="true" outlineLevel="0" collapsed="false">
      <c r="A16" s="98" t="n">
        <v>1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73"/>
      <c r="S16" s="74"/>
      <c r="T16" s="75"/>
      <c r="U16" s="76"/>
      <c r="V16" s="77" t="s">
        <v>36</v>
      </c>
      <c r="W16" s="78" t="s">
        <v>37</v>
      </c>
      <c r="X16" s="79" t="n">
        <v>11</v>
      </c>
      <c r="Y16" s="79" t="s">
        <v>38</v>
      </c>
      <c r="Z16" s="80"/>
      <c r="AA16" s="81" t="str">
        <f aca="false">AM6</f>
        <v>Ｋ</v>
      </c>
      <c r="AB16" s="82" t="s">
        <v>27</v>
      </c>
      <c r="AC16" s="82" t="s">
        <v>50</v>
      </c>
      <c r="AD16" s="83" t="str">
        <f aca="false">AM9</f>
        <v>ｅｓｔｏｒｅｌａ</v>
      </c>
      <c r="AE16" s="83" t="str">
        <f aca="false">AD15</f>
        <v>釧路しんきん</v>
      </c>
      <c r="AF16" s="84"/>
      <c r="AG16" s="46"/>
      <c r="AH16" s="40"/>
      <c r="AI16" s="40"/>
      <c r="AJ16" s="40"/>
      <c r="AK16" s="40"/>
    </row>
    <row r="17" customFormat="false" ht="15.75" hidden="false" customHeight="true" outlineLevel="0" collapsed="false">
      <c r="A17" s="98" t="n">
        <v>1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85"/>
      <c r="S17" s="86"/>
      <c r="T17" s="87"/>
      <c r="U17" s="88"/>
      <c r="V17" s="89" t="s">
        <v>46</v>
      </c>
      <c r="W17" s="90" t="s">
        <v>47</v>
      </c>
      <c r="X17" s="91" t="n">
        <v>12</v>
      </c>
      <c r="Y17" s="91" t="s">
        <v>26</v>
      </c>
      <c r="Z17" s="92"/>
      <c r="AA17" s="93" t="str">
        <f aca="false">AM9</f>
        <v>ｅｓｔｏｒｅｌａ</v>
      </c>
      <c r="AB17" s="94" t="s">
        <v>27</v>
      </c>
      <c r="AC17" s="94" t="s">
        <v>50</v>
      </c>
      <c r="AD17" s="95" t="str">
        <f aca="false">AM13</f>
        <v>釧路しんきん</v>
      </c>
      <c r="AE17" s="96" t="str">
        <f aca="false">AA16</f>
        <v>Ｋ</v>
      </c>
      <c r="AF17" s="97"/>
      <c r="AG17" s="60"/>
      <c r="AH17" s="53"/>
      <c r="AI17" s="53"/>
      <c r="AJ17" s="53"/>
      <c r="AK17" s="53"/>
    </row>
    <row r="18" customFormat="false" ht="15.75" hidden="false" customHeight="true" outlineLevel="0" collapsed="false">
      <c r="A18" s="0" t="n">
        <v>13</v>
      </c>
      <c r="R18" s="21" t="s">
        <v>90</v>
      </c>
      <c r="S18" s="22" t="n">
        <v>40453</v>
      </c>
      <c r="T18" s="23" t="str">
        <f aca="false">IF(S18="","",CHOOSE(WEEKDAY(S18,1),"(日)","(月)","(火)","(水)","(木)","(金)","(土)"))</f>
        <v>(土)</v>
      </c>
      <c r="U18" s="24" t="s">
        <v>107</v>
      </c>
      <c r="V18" s="25" t="s">
        <v>24</v>
      </c>
      <c r="W18" s="26" t="s">
        <v>25</v>
      </c>
      <c r="X18" s="27" t="n">
        <v>13</v>
      </c>
      <c r="Y18" s="27" t="s">
        <v>15</v>
      </c>
      <c r="Z18" s="28"/>
      <c r="AA18" s="175" t="str">
        <f aca="false">AM6</f>
        <v>Ｋ</v>
      </c>
      <c r="AB18" s="176" t="s">
        <v>27</v>
      </c>
      <c r="AC18" s="176" t="s">
        <v>64</v>
      </c>
      <c r="AD18" s="177" t="str">
        <f aca="false">AM12</f>
        <v>ＡＯＮＥ×ＪＯＫＥＲ</v>
      </c>
      <c r="AE18" s="177" t="str">
        <f aca="false">AA19</f>
        <v>Ｗｉｎｓ</v>
      </c>
      <c r="AF18" s="178" t="str">
        <f aca="false">AE18</f>
        <v>Ｗｉｎｓ</v>
      </c>
      <c r="AG18" s="33"/>
      <c r="AH18" s="27"/>
      <c r="AI18" s="27"/>
      <c r="AJ18" s="27"/>
      <c r="AK18" s="27"/>
    </row>
    <row r="19" customFormat="false" ht="15.75" hidden="false" customHeight="true" outlineLevel="0" collapsed="false">
      <c r="A19" s="0" t="n">
        <v>14</v>
      </c>
      <c r="R19" s="34"/>
      <c r="S19" s="35"/>
      <c r="T19" s="36"/>
      <c r="U19" s="37"/>
      <c r="V19" s="38" t="s">
        <v>36</v>
      </c>
      <c r="W19" s="39" t="s">
        <v>37</v>
      </c>
      <c r="X19" s="40" t="n">
        <v>14</v>
      </c>
      <c r="Y19" s="40" t="s">
        <v>38</v>
      </c>
      <c r="Z19" s="41"/>
      <c r="AA19" s="179" t="str">
        <f aca="false">AM11</f>
        <v>Ｗｉｎｓ</v>
      </c>
      <c r="AB19" s="180" t="s">
        <v>27</v>
      </c>
      <c r="AC19" s="180" t="s">
        <v>67</v>
      </c>
      <c r="AD19" s="181" t="str">
        <f aca="false">AM12</f>
        <v>ＡＯＮＥ×ＪＯＫＥＲ</v>
      </c>
      <c r="AE19" s="181" t="str">
        <f aca="false">AA18</f>
        <v>Ｋ</v>
      </c>
      <c r="AF19" s="182"/>
      <c r="AG19" s="46"/>
      <c r="AH19" s="40"/>
      <c r="AI19" s="40"/>
      <c r="AJ19" s="40"/>
      <c r="AK19" s="40"/>
    </row>
    <row r="20" customFormat="false" ht="15.75" hidden="false" customHeight="true" outlineLevel="0" collapsed="false">
      <c r="A20" s="0" t="n">
        <v>15</v>
      </c>
      <c r="R20" s="47"/>
      <c r="S20" s="48"/>
      <c r="T20" s="49"/>
      <c r="U20" s="50"/>
      <c r="V20" s="51" t="s">
        <v>46</v>
      </c>
      <c r="W20" s="52" t="s">
        <v>47</v>
      </c>
      <c r="X20" s="53" t="n">
        <v>15</v>
      </c>
      <c r="Y20" s="53" t="s">
        <v>38</v>
      </c>
      <c r="Z20" s="54"/>
      <c r="AA20" s="183" t="str">
        <f aca="false">AM6</f>
        <v>Ｋ</v>
      </c>
      <c r="AB20" s="184" t="s">
        <v>27</v>
      </c>
      <c r="AC20" s="184" t="s">
        <v>67</v>
      </c>
      <c r="AD20" s="185" t="str">
        <f aca="false">AM11</f>
        <v>Ｗｉｎｓ</v>
      </c>
      <c r="AE20" s="186" t="str">
        <f aca="false">AD18</f>
        <v>ＡＯＮＥ×ＪＯＫＥＲ</v>
      </c>
      <c r="AF20" s="187"/>
      <c r="AG20" s="60"/>
      <c r="AH20" s="53"/>
      <c r="AI20" s="53"/>
      <c r="AJ20" s="53"/>
      <c r="AK20" s="53"/>
    </row>
    <row r="21" customFormat="false" ht="15.75" hidden="false" customHeight="true" outlineLevel="0" collapsed="false">
      <c r="A21" s="0" t="n">
        <v>16</v>
      </c>
      <c r="R21" s="61" t="s">
        <v>91</v>
      </c>
      <c r="S21" s="62" t="n">
        <v>40461</v>
      </c>
      <c r="T21" s="63" t="str">
        <f aca="false">IF(S21="","",CHOOSE(WEEKDAY(S21,1),"(日)","(月)","(火)","(水)","(木)","(金)","(土)"))</f>
        <v>(日)</v>
      </c>
      <c r="U21" s="64" t="s">
        <v>112</v>
      </c>
      <c r="V21" s="65" t="s">
        <v>24</v>
      </c>
      <c r="W21" s="66" t="s">
        <v>25</v>
      </c>
      <c r="X21" s="67" t="n">
        <v>16</v>
      </c>
      <c r="Y21" s="67" t="s">
        <v>26</v>
      </c>
      <c r="Z21" s="68"/>
      <c r="AA21" s="69" t="str">
        <f aca="false">AM7</f>
        <v>ＳＵＧＩＹＡ－ＭＡＸ</v>
      </c>
      <c r="AB21" s="70" t="s">
        <v>27</v>
      </c>
      <c r="AC21" s="70" t="s">
        <v>50</v>
      </c>
      <c r="AD21" s="71" t="str">
        <f aca="false">AM11</f>
        <v>Ｗｉｎｓ</v>
      </c>
      <c r="AE21" s="71" t="str">
        <f aca="false">AA22</f>
        <v>ＬＯＶＥ＆ＰＥＡＣＥ</v>
      </c>
      <c r="AF21" s="72" t="str">
        <f aca="false">AE21</f>
        <v>ＬＯＶＥ＆ＰＥＡＣＥ</v>
      </c>
      <c r="AG21" s="33"/>
      <c r="AH21" s="27"/>
      <c r="AI21" s="27"/>
      <c r="AJ21" s="27"/>
      <c r="AK21" s="27"/>
    </row>
    <row r="22" customFormat="false" ht="15.75" hidden="false" customHeight="true" outlineLevel="0" collapsed="false">
      <c r="A22" s="0" t="n">
        <v>17</v>
      </c>
      <c r="R22" s="73"/>
      <c r="S22" s="74"/>
      <c r="T22" s="75"/>
      <c r="U22" s="76"/>
      <c r="V22" s="77" t="s">
        <v>36</v>
      </c>
      <c r="W22" s="78" t="s">
        <v>37</v>
      </c>
      <c r="X22" s="79" t="n">
        <v>17</v>
      </c>
      <c r="Y22" s="79" t="s">
        <v>26</v>
      </c>
      <c r="Z22" s="80"/>
      <c r="AA22" s="81" t="str">
        <f aca="false">AM8</f>
        <v>ＬＯＶＥ＆ＰＥＡＣＥ</v>
      </c>
      <c r="AB22" s="82" t="s">
        <v>27</v>
      </c>
      <c r="AC22" s="82" t="s">
        <v>50</v>
      </c>
      <c r="AD22" s="83" t="str">
        <f aca="false">AM11</f>
        <v>Ｗｉｎｓ</v>
      </c>
      <c r="AE22" s="83" t="str">
        <f aca="false">AA21</f>
        <v>ＳＵＧＩＹＡ－ＭＡＸ</v>
      </c>
      <c r="AF22" s="84"/>
      <c r="AG22" s="46"/>
      <c r="AH22" s="40"/>
      <c r="AI22" s="40"/>
      <c r="AJ22" s="40"/>
      <c r="AK22" s="40"/>
    </row>
    <row r="23" customFormat="false" ht="15.75" hidden="false" customHeight="true" outlineLevel="0" collapsed="false">
      <c r="A23" s="0" t="n">
        <v>18</v>
      </c>
      <c r="R23" s="85"/>
      <c r="S23" s="86"/>
      <c r="T23" s="87"/>
      <c r="U23" s="88"/>
      <c r="V23" s="89" t="s">
        <v>46</v>
      </c>
      <c r="W23" s="90" t="s">
        <v>47</v>
      </c>
      <c r="X23" s="91" t="n">
        <v>18</v>
      </c>
      <c r="Y23" s="91" t="s">
        <v>64</v>
      </c>
      <c r="Z23" s="92"/>
      <c r="AA23" s="93" t="str">
        <f aca="false">AM7</f>
        <v>ＳＵＧＩＹＡ－ＭＡＸ</v>
      </c>
      <c r="AB23" s="94" t="s">
        <v>27</v>
      </c>
      <c r="AC23" s="94" t="s">
        <v>15</v>
      </c>
      <c r="AD23" s="95" t="str">
        <f aca="false">AM8</f>
        <v>ＬＯＶＥ＆ＰＥＡＣＥ</v>
      </c>
      <c r="AE23" s="96" t="str">
        <f aca="false">AD22</f>
        <v>Ｗｉｎｓ</v>
      </c>
      <c r="AF23" s="97"/>
      <c r="AG23" s="60"/>
      <c r="AH23" s="53"/>
      <c r="AI23" s="53"/>
      <c r="AJ23" s="53"/>
      <c r="AK23" s="53"/>
    </row>
    <row r="24" customFormat="false" ht="15.75" hidden="false" customHeight="true" outlineLevel="0" collapsed="false">
      <c r="A24" s="0" t="n">
        <v>19</v>
      </c>
      <c r="R24" s="21" t="s">
        <v>92</v>
      </c>
      <c r="S24" s="22" t="n">
        <v>40468</v>
      </c>
      <c r="T24" s="23" t="str">
        <f aca="false">IF(S24="","",CHOOSE(WEEKDAY(S24,1),"(日)","(月)","(火)","(水)","(木)","(金)","(土)"))</f>
        <v>(日)</v>
      </c>
      <c r="U24" s="24" t="s">
        <v>107</v>
      </c>
      <c r="V24" s="25" t="s">
        <v>24</v>
      </c>
      <c r="W24" s="26" t="s">
        <v>25</v>
      </c>
      <c r="X24" s="27" t="n">
        <v>19</v>
      </c>
      <c r="Y24" s="27" t="s">
        <v>28</v>
      </c>
      <c r="Z24" s="28"/>
      <c r="AA24" s="29" t="str">
        <f aca="false">AM8</f>
        <v>ＬＯＶＥ＆ＰＥＡＣＥ</v>
      </c>
      <c r="AB24" s="30" t="s">
        <v>27</v>
      </c>
      <c r="AC24" s="30" t="s">
        <v>81</v>
      </c>
      <c r="AD24" s="31" t="str">
        <f aca="false">AM10</f>
        <v>グローリエ０６</v>
      </c>
      <c r="AE24" s="31" t="str">
        <f aca="false">AA25</f>
        <v>Ｋ</v>
      </c>
      <c r="AF24" s="32" t="str">
        <f aca="false">AE24</f>
        <v>Ｋ</v>
      </c>
      <c r="AG24" s="33"/>
      <c r="AH24" s="27"/>
      <c r="AI24" s="27"/>
      <c r="AJ24" s="27"/>
      <c r="AK24" s="27"/>
    </row>
    <row r="25" customFormat="false" ht="15.75" hidden="false" customHeight="true" outlineLevel="0" collapsed="false">
      <c r="A25" s="0" t="n">
        <v>20</v>
      </c>
      <c r="R25" s="34"/>
      <c r="S25" s="35"/>
      <c r="T25" s="36"/>
      <c r="U25" s="37"/>
      <c r="V25" s="38" t="s">
        <v>36</v>
      </c>
      <c r="W25" s="39" t="s">
        <v>37</v>
      </c>
      <c r="X25" s="40" t="n">
        <v>20</v>
      </c>
      <c r="Y25" s="40" t="s">
        <v>81</v>
      </c>
      <c r="Z25" s="41"/>
      <c r="AA25" s="42" t="str">
        <f aca="false">AM6</f>
        <v>Ｋ</v>
      </c>
      <c r="AB25" s="43" t="s">
        <v>27</v>
      </c>
      <c r="AC25" s="43" t="s">
        <v>67</v>
      </c>
      <c r="AD25" s="44" t="str">
        <f aca="false">AM8</f>
        <v>ＬＯＶＥ＆ＰＥＡＣＥ</v>
      </c>
      <c r="AE25" s="44" t="str">
        <f aca="false">AD26</f>
        <v>グローリエ０６</v>
      </c>
      <c r="AF25" s="45"/>
      <c r="AG25" s="46"/>
      <c r="AH25" s="40"/>
      <c r="AI25" s="40"/>
      <c r="AJ25" s="40"/>
      <c r="AK25" s="40"/>
    </row>
    <row r="26" customFormat="false" ht="15.75" hidden="false" customHeight="true" outlineLevel="0" collapsed="false">
      <c r="A26" s="0" t="n">
        <v>21</v>
      </c>
      <c r="R26" s="47"/>
      <c r="S26" s="48"/>
      <c r="T26" s="49"/>
      <c r="U26" s="50"/>
      <c r="V26" s="51" t="s">
        <v>46</v>
      </c>
      <c r="W26" s="52" t="s">
        <v>47</v>
      </c>
      <c r="X26" s="53" t="n">
        <v>21</v>
      </c>
      <c r="Y26" s="53"/>
      <c r="Z26" s="54"/>
      <c r="AA26" s="55" t="str">
        <f aca="false">AM6</f>
        <v>Ｋ</v>
      </c>
      <c r="AB26" s="56" t="s">
        <v>27</v>
      </c>
      <c r="AC26" s="56"/>
      <c r="AD26" s="57" t="str">
        <f aca="false">AM10</f>
        <v>グローリエ０６</v>
      </c>
      <c r="AE26" s="58" t="str">
        <f aca="false">AD25</f>
        <v>ＬＯＶＥ＆ＰＥＡＣＥ</v>
      </c>
      <c r="AF26" s="59"/>
      <c r="AG26" s="60"/>
      <c r="AH26" s="53"/>
      <c r="AI26" s="53"/>
      <c r="AJ26" s="53"/>
      <c r="AK26" s="53"/>
    </row>
    <row r="27" customFormat="false" ht="15.75" hidden="false" customHeight="true" outlineLevel="0" collapsed="false">
      <c r="A27" s="0" t="n">
        <v>22</v>
      </c>
      <c r="R27" s="61" t="s">
        <v>93</v>
      </c>
      <c r="S27" s="62" t="n">
        <v>40474</v>
      </c>
      <c r="T27" s="63" t="str">
        <f aca="false">IF(S27="","",CHOOSE(WEEKDAY(S27,1),"(日)","(月)","(火)","(水)","(木)","(金)","(土)"))</f>
        <v>(土)</v>
      </c>
      <c r="U27" s="64" t="s">
        <v>112</v>
      </c>
      <c r="V27" s="65" t="s">
        <v>24</v>
      </c>
      <c r="W27" s="66" t="s">
        <v>25</v>
      </c>
      <c r="X27" s="67" t="n">
        <v>22</v>
      </c>
      <c r="Y27" s="67" t="s">
        <v>26</v>
      </c>
      <c r="Z27" s="68"/>
      <c r="AA27" s="69" t="str">
        <f aca="false">AM7</f>
        <v>ＳＵＧＩＹＡ－ＭＡＸ</v>
      </c>
      <c r="AB27" s="70" t="s">
        <v>27</v>
      </c>
      <c r="AC27" s="70" t="s">
        <v>81</v>
      </c>
      <c r="AD27" s="71" t="str">
        <f aca="false">AM9</f>
        <v>ｅｓｔｏｒｅｌａ</v>
      </c>
      <c r="AE27" s="71" t="str">
        <f aca="false">AD28</f>
        <v>釧路しんきん</v>
      </c>
      <c r="AF27" s="72" t="str">
        <f aca="false">AE27</f>
        <v>釧路しんきん</v>
      </c>
      <c r="AG27" s="33"/>
      <c r="AH27" s="27"/>
      <c r="AI27" s="27"/>
      <c r="AJ27" s="27"/>
      <c r="AK27" s="27"/>
    </row>
    <row r="28" customFormat="false" ht="15.75" hidden="false" customHeight="true" outlineLevel="0" collapsed="false">
      <c r="A28" s="0" t="n">
        <v>23</v>
      </c>
      <c r="R28" s="73"/>
      <c r="S28" s="74"/>
      <c r="T28" s="75"/>
      <c r="U28" s="76"/>
      <c r="V28" s="77" t="s">
        <v>36</v>
      </c>
      <c r="W28" s="78" t="s">
        <v>37</v>
      </c>
      <c r="X28" s="79" t="n">
        <v>23</v>
      </c>
      <c r="Y28" s="79" t="s">
        <v>38</v>
      </c>
      <c r="Z28" s="80"/>
      <c r="AA28" s="81" t="str">
        <f aca="false">AM10</f>
        <v>グローリエ０６</v>
      </c>
      <c r="AB28" s="82" t="s">
        <v>27</v>
      </c>
      <c r="AC28" s="82" t="s">
        <v>81</v>
      </c>
      <c r="AD28" s="83" t="str">
        <f aca="false">AM13</f>
        <v>釧路しんきん</v>
      </c>
      <c r="AE28" s="83" t="str">
        <f aca="false">AA27</f>
        <v>ＳＵＧＩＹＡ－ＭＡＸ</v>
      </c>
      <c r="AF28" s="84"/>
      <c r="AG28" s="46"/>
      <c r="AH28" s="40"/>
      <c r="AI28" s="40"/>
      <c r="AJ28" s="40"/>
      <c r="AK28" s="40"/>
    </row>
    <row r="29" customFormat="false" ht="15.75" hidden="false" customHeight="true" outlineLevel="0" collapsed="false">
      <c r="A29" s="0" t="n">
        <v>24</v>
      </c>
      <c r="R29" s="85"/>
      <c r="S29" s="86"/>
      <c r="T29" s="87"/>
      <c r="U29" s="88"/>
      <c r="V29" s="89" t="s">
        <v>46</v>
      </c>
      <c r="W29" s="90" t="s">
        <v>47</v>
      </c>
      <c r="X29" s="91" t="n">
        <v>24</v>
      </c>
      <c r="Y29" s="91" t="s">
        <v>38</v>
      </c>
      <c r="Z29" s="92"/>
      <c r="AA29" s="93" t="str">
        <f aca="false">AM7</f>
        <v>ＳＵＧＩＹＡ－ＭＡＸ</v>
      </c>
      <c r="AB29" s="94" t="s">
        <v>27</v>
      </c>
      <c r="AC29" s="94" t="s">
        <v>64</v>
      </c>
      <c r="AD29" s="95" t="str">
        <f aca="false">AM13</f>
        <v>釧路しんきん</v>
      </c>
      <c r="AE29" s="96" t="str">
        <f aca="false">AM10</f>
        <v>グローリエ０６</v>
      </c>
      <c r="AF29" s="97"/>
      <c r="AG29" s="60"/>
      <c r="AH29" s="53"/>
      <c r="AI29" s="53"/>
      <c r="AJ29" s="53"/>
      <c r="AK29" s="53"/>
    </row>
    <row r="30" customFormat="false" ht="15.75" hidden="false" customHeight="true" outlineLevel="0" collapsed="false">
      <c r="A30" s="0" t="n">
        <v>25</v>
      </c>
      <c r="R30" s="100" t="s">
        <v>94</v>
      </c>
      <c r="S30" s="22" t="n">
        <v>40482</v>
      </c>
      <c r="T30" s="36" t="str">
        <f aca="false">IF(S30="","",CHOOSE(WEEKDAY(S30,1),"(日)","(月)","(火)","(水)","(木)","(金)","(土)"))</f>
        <v>(日)</v>
      </c>
      <c r="U30" s="24" t="s">
        <v>107</v>
      </c>
      <c r="V30" s="101" t="s">
        <v>24</v>
      </c>
      <c r="W30" s="102" t="s">
        <v>118</v>
      </c>
      <c r="X30" s="103" t="n">
        <v>25</v>
      </c>
      <c r="Y30" s="103" t="s">
        <v>28</v>
      </c>
      <c r="Z30" s="104"/>
      <c r="AA30" s="105" t="str">
        <f aca="false">AM9</f>
        <v>ｅｓｔｏｒｅｌａ</v>
      </c>
      <c r="AB30" s="106" t="s">
        <v>27</v>
      </c>
      <c r="AC30" s="106" t="s">
        <v>50</v>
      </c>
      <c r="AD30" s="107" t="str">
        <f aca="false">AM12</f>
        <v>ＡＯＮＥ×ＪＯＫＥＲ</v>
      </c>
      <c r="AE30" s="107" t="str">
        <f aca="false">AA31</f>
        <v>ＬＯＶＥ＆ＰＥＡＣＥ</v>
      </c>
      <c r="AF30" s="108" t="str">
        <f aca="false">AD31</f>
        <v>ｅｓｔｏｒｅｌａ</v>
      </c>
      <c r="AG30" s="33"/>
      <c r="AH30" s="27"/>
      <c r="AI30" s="27"/>
      <c r="AJ30" s="27"/>
      <c r="AK30" s="27"/>
    </row>
    <row r="31" customFormat="false" ht="15.75" hidden="false" customHeight="true" outlineLevel="0" collapsed="false">
      <c r="R31" s="34"/>
      <c r="S31" s="35"/>
      <c r="T31" s="36"/>
      <c r="U31" s="37"/>
      <c r="V31" s="38" t="s">
        <v>36</v>
      </c>
      <c r="W31" s="39" t="s">
        <v>25</v>
      </c>
      <c r="X31" s="103"/>
      <c r="Y31" s="103"/>
      <c r="Z31" s="104"/>
      <c r="AA31" s="42" t="str">
        <f aca="false">AM8</f>
        <v>ＬＯＶＥ＆ＰＥＡＣＥ</v>
      </c>
      <c r="AB31" s="43" t="s">
        <v>27</v>
      </c>
      <c r="AC31" s="43" t="s">
        <v>67</v>
      </c>
      <c r="AD31" s="44" t="str">
        <f aca="false">AM9</f>
        <v>ｅｓｔｏｒｅｌａ</v>
      </c>
      <c r="AE31" s="107" t="str">
        <f aca="false">AD30</f>
        <v>ＡＯＮＥ×ＪＯＫＥＲ</v>
      </c>
      <c r="AF31" s="108"/>
      <c r="AG31" s="109"/>
      <c r="AH31" s="103"/>
      <c r="AI31" s="103"/>
      <c r="AJ31" s="103"/>
      <c r="AK31" s="103"/>
    </row>
    <row r="32" customFormat="false" ht="15.75" hidden="false" customHeight="true" outlineLevel="0" collapsed="false">
      <c r="R32" s="34"/>
      <c r="S32" s="48"/>
      <c r="T32" s="36"/>
      <c r="U32" s="50"/>
      <c r="V32" s="110"/>
      <c r="W32" s="111"/>
      <c r="X32" s="112"/>
      <c r="Y32" s="112"/>
      <c r="Z32" s="113"/>
      <c r="AA32" s="114"/>
      <c r="AB32" s="114"/>
      <c r="AC32" s="114"/>
      <c r="AD32" s="114"/>
      <c r="AE32" s="115"/>
      <c r="AF32" s="116"/>
      <c r="AG32" s="109"/>
      <c r="AH32" s="103"/>
      <c r="AI32" s="103"/>
      <c r="AJ32" s="103"/>
      <c r="AK32" s="103"/>
    </row>
    <row r="33" customFormat="false" ht="15.75" hidden="false" customHeight="true" outlineLevel="0" collapsed="false">
      <c r="R33" s="61" t="s">
        <v>95</v>
      </c>
      <c r="S33" s="62" t="n">
        <v>40482</v>
      </c>
      <c r="T33" s="63" t="str">
        <f aca="false">IF(S33="","",CHOOSE(WEEKDAY(S33,1),"(日)","(月)","(火)","(水)","(木)","(金)","(土)"))</f>
        <v>(日)</v>
      </c>
      <c r="U33" s="64" t="s">
        <v>112</v>
      </c>
      <c r="V33" s="65" t="s">
        <v>24</v>
      </c>
      <c r="W33" s="66" t="s">
        <v>37</v>
      </c>
      <c r="X33" s="67"/>
      <c r="Y33" s="67"/>
      <c r="Z33" s="68"/>
      <c r="AA33" s="69" t="str">
        <f aca="false">AM11</f>
        <v>Ｗｉｎｓ</v>
      </c>
      <c r="AB33" s="70" t="s">
        <v>27</v>
      </c>
      <c r="AC33" s="70" t="s">
        <v>81</v>
      </c>
      <c r="AD33" s="71" t="str">
        <f aca="false">AM13</f>
        <v>釧路しんきん</v>
      </c>
      <c r="AE33" s="71" t="str">
        <f aca="false">AA34</f>
        <v>Ｋ</v>
      </c>
      <c r="AF33" s="72" t="str">
        <f aca="false">AE34</f>
        <v>Ｗｉｎｓ</v>
      </c>
      <c r="AG33" s="109"/>
      <c r="AH33" s="103"/>
      <c r="AI33" s="103"/>
      <c r="AJ33" s="103"/>
      <c r="AK33" s="103"/>
    </row>
    <row r="34" customFormat="false" ht="15.75" hidden="false" customHeight="true" outlineLevel="0" collapsed="false">
      <c r="R34" s="73"/>
      <c r="S34" s="74"/>
      <c r="T34" s="75"/>
      <c r="U34" s="76"/>
      <c r="V34" s="77" t="s">
        <v>36</v>
      </c>
      <c r="W34" s="78" t="s">
        <v>47</v>
      </c>
      <c r="X34" s="117"/>
      <c r="Y34" s="117"/>
      <c r="Z34" s="118"/>
      <c r="AA34" s="81" t="str">
        <f aca="false">AM6</f>
        <v>Ｋ</v>
      </c>
      <c r="AB34" s="82" t="s">
        <v>27</v>
      </c>
      <c r="AC34" s="82" t="s">
        <v>81</v>
      </c>
      <c r="AD34" s="83" t="str">
        <f aca="false">AM7</f>
        <v>ＳＵＧＩＹＡ－ＭＡＸ</v>
      </c>
      <c r="AE34" s="83" t="str">
        <f aca="false">AA33</f>
        <v>Ｗｉｎｓ</v>
      </c>
      <c r="AF34" s="84"/>
      <c r="AG34" s="119"/>
      <c r="AH34" s="112"/>
      <c r="AI34" s="112"/>
      <c r="AJ34" s="112"/>
      <c r="AK34" s="112"/>
    </row>
    <row r="35" customFormat="false" ht="15.75" hidden="false" customHeight="true" outlineLevel="0" collapsed="false">
      <c r="R35" s="85"/>
      <c r="S35" s="86"/>
      <c r="T35" s="87"/>
      <c r="U35" s="88"/>
      <c r="V35" s="89"/>
      <c r="W35" s="90"/>
      <c r="X35" s="91"/>
      <c r="Y35" s="91"/>
      <c r="Z35" s="92"/>
      <c r="AA35" s="120"/>
      <c r="AB35" s="120"/>
      <c r="AC35" s="120"/>
      <c r="AD35" s="120"/>
      <c r="AE35" s="121"/>
      <c r="AF35" s="122"/>
      <c r="AG35" s="123"/>
      <c r="AH35" s="124"/>
      <c r="AI35" s="124"/>
      <c r="AJ35" s="124"/>
      <c r="AK35" s="124"/>
    </row>
    <row r="36" customFormat="false" ht="15.75" hidden="false" customHeight="true" outlineLevel="0" collapsed="false">
      <c r="A36" s="0" t="n">
        <v>28</v>
      </c>
      <c r="R36" s="125" t="s">
        <v>96</v>
      </c>
      <c r="S36" s="22" t="n">
        <v>40489</v>
      </c>
      <c r="T36" s="126" t="str">
        <f aca="false">IF(S36="","",CHOOSE(WEEKDAY(S36,1),"(日)","(月)","(火)","(水)","(木)","(金)","(土)"))</f>
        <v>(日)</v>
      </c>
      <c r="U36" s="24" t="s">
        <v>107</v>
      </c>
      <c r="V36" s="127" t="s">
        <v>24</v>
      </c>
      <c r="W36" s="128" t="s">
        <v>25</v>
      </c>
      <c r="X36" s="129" t="n">
        <v>28</v>
      </c>
      <c r="Y36" s="129" t="s">
        <v>26</v>
      </c>
      <c r="Z36" s="130"/>
      <c r="AA36" s="29" t="str">
        <f aca="false">AM38</f>
        <v>ＬＯＶＥ＆ＰＥＡＣＥ</v>
      </c>
      <c r="AB36" s="30" t="s">
        <v>27</v>
      </c>
      <c r="AC36" s="30" t="s">
        <v>28</v>
      </c>
      <c r="AD36" s="31" t="str">
        <f aca="false">AM43</f>
        <v>釧路しんきん</v>
      </c>
      <c r="AE36" s="31" t="str">
        <f aca="false">AA37</f>
        <v>ＡＯＮＥ×ＪＯＫＥＲ</v>
      </c>
      <c r="AF36" s="32" t="str">
        <f aca="false">AE36</f>
        <v>ＡＯＮＥ×ＪＯＫＥＲ</v>
      </c>
      <c r="AG36" s="33"/>
      <c r="AH36" s="27"/>
      <c r="AI36" s="27"/>
      <c r="AJ36" s="27"/>
      <c r="AK36" s="27"/>
      <c r="AL36" s="0" t="s">
        <v>29</v>
      </c>
      <c r="AM36" s="5" t="s">
        <v>108</v>
      </c>
    </row>
    <row r="37" customFormat="false" ht="15.75" hidden="false" customHeight="true" outlineLevel="0" collapsed="false">
      <c r="A37" s="0" t="n">
        <v>29</v>
      </c>
      <c r="R37" s="131"/>
      <c r="S37" s="35"/>
      <c r="T37" s="132"/>
      <c r="U37" s="37"/>
      <c r="V37" s="133" t="s">
        <v>36</v>
      </c>
      <c r="W37" s="134" t="s">
        <v>37</v>
      </c>
      <c r="X37" s="135" t="n">
        <v>29</v>
      </c>
      <c r="Y37" s="135" t="s">
        <v>15</v>
      </c>
      <c r="Z37" s="136"/>
      <c r="AA37" s="42" t="str">
        <f aca="false">AM42</f>
        <v>ＡＯＮＥ×ＪＯＫＥＲ</v>
      </c>
      <c r="AB37" s="43" t="s">
        <v>27</v>
      </c>
      <c r="AC37" s="43" t="s">
        <v>28</v>
      </c>
      <c r="AD37" s="44" t="str">
        <f aca="false">AM43</f>
        <v>釧路しんきん</v>
      </c>
      <c r="AE37" s="44" t="str">
        <f aca="false">AA36</f>
        <v>ＬＯＶＥ＆ＰＥＡＣＥ</v>
      </c>
      <c r="AF37" s="45"/>
      <c r="AG37" s="46"/>
      <c r="AH37" s="40"/>
      <c r="AI37" s="40"/>
      <c r="AJ37" s="40"/>
      <c r="AK37" s="40"/>
      <c r="AL37" s="0" t="s">
        <v>39</v>
      </c>
      <c r="AM37" s="5" t="s">
        <v>110</v>
      </c>
    </row>
    <row r="38" customFormat="false" ht="15.75" hidden="false" customHeight="true" outlineLevel="0" collapsed="false">
      <c r="A38" s="0" t="n">
        <v>30</v>
      </c>
      <c r="R38" s="137"/>
      <c r="S38" s="48"/>
      <c r="T38" s="138"/>
      <c r="U38" s="50"/>
      <c r="V38" s="139" t="s">
        <v>46</v>
      </c>
      <c r="W38" s="140" t="s">
        <v>47</v>
      </c>
      <c r="X38" s="141" t="n">
        <v>39</v>
      </c>
      <c r="Y38" s="141" t="s">
        <v>81</v>
      </c>
      <c r="Z38" s="142"/>
      <c r="AA38" s="143" t="str">
        <f aca="false">AM38</f>
        <v>ＬＯＶＥ＆ＰＥＡＣＥ</v>
      </c>
      <c r="AB38" s="56" t="s">
        <v>27</v>
      </c>
      <c r="AC38" s="56" t="s">
        <v>26</v>
      </c>
      <c r="AD38" s="144" t="str">
        <f aca="false">AM42</f>
        <v>ＡＯＮＥ×ＪＯＫＥＲ</v>
      </c>
      <c r="AE38" s="58" t="str">
        <f aca="false">AD37</f>
        <v>釧路しんきん</v>
      </c>
      <c r="AF38" s="59"/>
      <c r="AG38" s="60"/>
      <c r="AH38" s="53"/>
      <c r="AI38" s="53"/>
      <c r="AJ38" s="53"/>
      <c r="AK38" s="53"/>
      <c r="AL38" s="0" t="s">
        <v>48</v>
      </c>
      <c r="AM38" s="5" t="s">
        <v>111</v>
      </c>
    </row>
    <row r="39" customFormat="false" ht="15.75" hidden="false" customHeight="true" outlineLevel="0" collapsed="false">
      <c r="R39" s="61" t="s">
        <v>97</v>
      </c>
      <c r="S39" s="62" t="n">
        <v>40496</v>
      </c>
      <c r="T39" s="63" t="str">
        <f aca="false">IF(S39="","",CHOOSE(WEEKDAY(S39,1),"(日)","(月)","(火)","(水)","(木)","(金)","(土)"))</f>
        <v>(日)</v>
      </c>
      <c r="U39" s="64" t="s">
        <v>112</v>
      </c>
      <c r="V39" s="65" t="s">
        <v>24</v>
      </c>
      <c r="W39" s="66" t="s">
        <v>25</v>
      </c>
      <c r="X39" s="145"/>
      <c r="Y39" s="145"/>
      <c r="Z39" s="146"/>
      <c r="AA39" s="69" t="str">
        <f aca="false">AM39</f>
        <v>ｅｓｔｏｒｅｌａ</v>
      </c>
      <c r="AB39" s="70" t="s">
        <v>27</v>
      </c>
      <c r="AC39" s="70" t="s">
        <v>15</v>
      </c>
      <c r="AD39" s="71" t="str">
        <f aca="false">AM41</f>
        <v>Ｗｉｎｓ</v>
      </c>
      <c r="AE39" s="71" t="str">
        <f aca="false">AA40</f>
        <v>グローリエ０６</v>
      </c>
      <c r="AF39" s="72" t="str">
        <f aca="false">AE39</f>
        <v>グローリエ０６</v>
      </c>
      <c r="AG39" s="119"/>
      <c r="AH39" s="112"/>
      <c r="AI39" s="112"/>
      <c r="AJ39" s="112"/>
      <c r="AK39" s="112"/>
      <c r="AL39" s="0" t="s">
        <v>57</v>
      </c>
      <c r="AM39" s="5" t="s">
        <v>113</v>
      </c>
    </row>
    <row r="40" customFormat="false" ht="15.75" hidden="false" customHeight="true" outlineLevel="0" collapsed="false">
      <c r="R40" s="73"/>
      <c r="S40" s="74"/>
      <c r="T40" s="75"/>
      <c r="U40" s="76"/>
      <c r="V40" s="77" t="s">
        <v>36</v>
      </c>
      <c r="W40" s="78" t="s">
        <v>37</v>
      </c>
      <c r="X40" s="147"/>
      <c r="Y40" s="147"/>
      <c r="Z40" s="148"/>
      <c r="AA40" s="81" t="str">
        <f aca="false">AM40</f>
        <v>グローリエ０６</v>
      </c>
      <c r="AB40" s="82" t="s">
        <v>27</v>
      </c>
      <c r="AC40" s="82" t="s">
        <v>64</v>
      </c>
      <c r="AD40" s="83" t="str">
        <f aca="false">AM41</f>
        <v>Ｗｉｎｓ</v>
      </c>
      <c r="AE40" s="83" t="str">
        <f aca="false">AA39</f>
        <v>ｅｓｔｏｒｅｌａ</v>
      </c>
      <c r="AF40" s="84"/>
      <c r="AG40" s="109"/>
      <c r="AH40" s="103"/>
      <c r="AI40" s="103"/>
      <c r="AJ40" s="103"/>
      <c r="AK40" s="103"/>
      <c r="AL40" s="0" t="s">
        <v>65</v>
      </c>
      <c r="AM40" s="5" t="s">
        <v>114</v>
      </c>
    </row>
    <row r="41" customFormat="false" ht="15.75" hidden="false" customHeight="true" outlineLevel="0" collapsed="false">
      <c r="R41" s="73"/>
      <c r="S41" s="86"/>
      <c r="T41" s="75"/>
      <c r="U41" s="88"/>
      <c r="V41" s="149" t="s">
        <v>46</v>
      </c>
      <c r="W41" s="90" t="s">
        <v>47</v>
      </c>
      <c r="X41" s="147"/>
      <c r="Y41" s="147"/>
      <c r="Z41" s="148"/>
      <c r="AA41" s="150" t="str">
        <f aca="false">AM39</f>
        <v>ｅｓｔｏｒｅｌａ</v>
      </c>
      <c r="AB41" s="94" t="s">
        <v>27</v>
      </c>
      <c r="AC41" s="94" t="s">
        <v>64</v>
      </c>
      <c r="AD41" s="151" t="str">
        <f aca="false">AM40</f>
        <v>グローリエ０６</v>
      </c>
      <c r="AE41" s="96" t="str">
        <f aca="false">AD40</f>
        <v>Ｗｉｎｓ</v>
      </c>
      <c r="AF41" s="97"/>
      <c r="AG41" s="109"/>
      <c r="AH41" s="103"/>
      <c r="AI41" s="103"/>
      <c r="AJ41" s="103"/>
      <c r="AK41" s="103"/>
      <c r="AL41" s="0" t="s">
        <v>73</v>
      </c>
      <c r="AM41" s="5" t="s">
        <v>115</v>
      </c>
    </row>
    <row r="42" customFormat="false" ht="15.75" hidden="false" customHeight="true" outlineLevel="0" collapsed="false">
      <c r="A42" s="0" t="n">
        <v>31</v>
      </c>
      <c r="R42" s="125" t="s">
        <v>98</v>
      </c>
      <c r="S42" s="22" t="n">
        <v>40502</v>
      </c>
      <c r="T42" s="126" t="str">
        <f aca="false">IF(S42="","",CHOOSE(WEEKDAY(S42,1),"(日)","(月)","(火)","(水)","(木)","(金)","(土)"))</f>
        <v>(土)</v>
      </c>
      <c r="U42" s="24" t="s">
        <v>107</v>
      </c>
      <c r="V42" s="127" t="s">
        <v>24</v>
      </c>
      <c r="W42" s="128" t="s">
        <v>25</v>
      </c>
      <c r="X42" s="129" t="n">
        <v>31</v>
      </c>
      <c r="Y42" s="129" t="s">
        <v>26</v>
      </c>
      <c r="Z42" s="130"/>
      <c r="AA42" s="29" t="str">
        <f aca="false">AM36</f>
        <v>Ｋ</v>
      </c>
      <c r="AB42" s="30" t="s">
        <v>27</v>
      </c>
      <c r="AC42" s="30" t="s">
        <v>81</v>
      </c>
      <c r="AD42" s="31" t="str">
        <f aca="false">AM43</f>
        <v>釧路しんきん</v>
      </c>
      <c r="AE42" s="31" t="str">
        <f aca="false">AD43</f>
        <v>ｅｓｔｏｒｅｌａ</v>
      </c>
      <c r="AF42" s="32" t="str">
        <f aca="false">AE42</f>
        <v>ｅｓｔｏｒｅｌａ</v>
      </c>
      <c r="AG42" s="33"/>
      <c r="AH42" s="27"/>
      <c r="AI42" s="27"/>
      <c r="AJ42" s="27"/>
      <c r="AK42" s="27"/>
      <c r="AL42" s="0" t="s">
        <v>82</v>
      </c>
      <c r="AM42" s="5" t="s">
        <v>116</v>
      </c>
    </row>
    <row r="43" customFormat="false" ht="15.75" hidden="false" customHeight="true" outlineLevel="0" collapsed="false">
      <c r="A43" s="0" t="n">
        <v>32</v>
      </c>
      <c r="R43" s="131"/>
      <c r="S43" s="35"/>
      <c r="T43" s="132"/>
      <c r="U43" s="37"/>
      <c r="V43" s="133" t="s">
        <v>36</v>
      </c>
      <c r="W43" s="134" t="s">
        <v>37</v>
      </c>
      <c r="X43" s="135" t="n">
        <v>32</v>
      </c>
      <c r="Y43" s="135" t="s">
        <v>38</v>
      </c>
      <c r="Z43" s="136"/>
      <c r="AA43" s="42" t="str">
        <f aca="false">AM36</f>
        <v>Ｋ</v>
      </c>
      <c r="AB43" s="43" t="s">
        <v>27</v>
      </c>
      <c r="AC43" s="43" t="s">
        <v>50</v>
      </c>
      <c r="AD43" s="44" t="str">
        <f aca="false">AM39</f>
        <v>ｅｓｔｏｒｅｌａ</v>
      </c>
      <c r="AE43" s="44" t="str">
        <f aca="false">AD42</f>
        <v>釧路しんきん</v>
      </c>
      <c r="AF43" s="45"/>
      <c r="AG43" s="46"/>
      <c r="AH43" s="40"/>
      <c r="AI43" s="40"/>
      <c r="AJ43" s="40"/>
      <c r="AK43" s="40"/>
      <c r="AL43" s="0" t="s">
        <v>87</v>
      </c>
      <c r="AM43" s="5" t="s">
        <v>117</v>
      </c>
    </row>
    <row r="44" customFormat="false" ht="15.75" hidden="false" customHeight="true" outlineLevel="0" collapsed="false">
      <c r="A44" s="0" t="n">
        <v>33</v>
      </c>
      <c r="R44" s="137"/>
      <c r="S44" s="48"/>
      <c r="T44" s="138"/>
      <c r="U44" s="50"/>
      <c r="V44" s="152" t="s">
        <v>46</v>
      </c>
      <c r="W44" s="140" t="s">
        <v>47</v>
      </c>
      <c r="X44" s="141" t="n">
        <v>33</v>
      </c>
      <c r="Y44" s="141" t="s">
        <v>38</v>
      </c>
      <c r="Z44" s="142"/>
      <c r="AA44" s="143" t="str">
        <f aca="false">AM39</f>
        <v>ｅｓｔｏｒｅｌａ</v>
      </c>
      <c r="AB44" s="56" t="s">
        <v>27</v>
      </c>
      <c r="AC44" s="56" t="s">
        <v>50</v>
      </c>
      <c r="AD44" s="144" t="str">
        <f aca="false">AM43</f>
        <v>釧路しんきん</v>
      </c>
      <c r="AE44" s="58" t="str">
        <f aca="false">AA43</f>
        <v>Ｋ</v>
      </c>
      <c r="AF44" s="59"/>
      <c r="AG44" s="60"/>
      <c r="AH44" s="53"/>
      <c r="AI44" s="53"/>
      <c r="AJ44" s="53"/>
      <c r="AK44" s="53"/>
    </row>
    <row r="45" customFormat="false" ht="15.75" hidden="false" customHeight="true" outlineLevel="0" collapsed="false">
      <c r="A45" s="0" t="n">
        <v>43</v>
      </c>
      <c r="R45" s="61" t="s">
        <v>99</v>
      </c>
      <c r="S45" s="62" t="n">
        <v>40510</v>
      </c>
      <c r="T45" s="63" t="str">
        <f aca="false">IF(S45="","",CHOOSE(WEEKDAY(S45,1),"(日)","(月)","(火)","(水)","(木)","(金)","(土)"))</f>
        <v>(日)</v>
      </c>
      <c r="U45" s="64" t="s">
        <v>112</v>
      </c>
      <c r="V45" s="65" t="s">
        <v>24</v>
      </c>
      <c r="W45" s="66" t="s">
        <v>25</v>
      </c>
      <c r="X45" s="67" t="n">
        <v>43</v>
      </c>
      <c r="Y45" s="67" t="s">
        <v>15</v>
      </c>
      <c r="Z45" s="68"/>
      <c r="AA45" s="69" t="str">
        <f aca="false">AM40</f>
        <v>グローリエ０６</v>
      </c>
      <c r="AB45" s="70" t="s">
        <v>27</v>
      </c>
      <c r="AC45" s="70" t="s">
        <v>67</v>
      </c>
      <c r="AD45" s="71" t="str">
        <f aca="false">AM42</f>
        <v>ＡＯＮＥ×ＪＯＫＥＲ</v>
      </c>
      <c r="AE45" s="71" t="str">
        <f aca="false">AA46</f>
        <v>ＳＵＧＩＹＡ－ＭＡＸ</v>
      </c>
      <c r="AF45" s="72" t="str">
        <f aca="false">AE45</f>
        <v>ＳＵＧＩＹＡ－ＭＡＸ</v>
      </c>
      <c r="AG45" s="33"/>
      <c r="AH45" s="27"/>
      <c r="AI45" s="27"/>
      <c r="AJ45" s="27"/>
      <c r="AK45" s="27"/>
    </row>
    <row r="46" customFormat="false" ht="15.75" hidden="false" customHeight="true" outlineLevel="0" collapsed="false">
      <c r="A46" s="0" t="n">
        <v>44</v>
      </c>
      <c r="R46" s="73"/>
      <c r="S46" s="74"/>
      <c r="T46" s="75"/>
      <c r="U46" s="76"/>
      <c r="V46" s="77" t="s">
        <v>36</v>
      </c>
      <c r="W46" s="78" t="s">
        <v>37</v>
      </c>
      <c r="X46" s="79" t="n">
        <v>44</v>
      </c>
      <c r="Y46" s="79" t="s">
        <v>38</v>
      </c>
      <c r="Z46" s="80"/>
      <c r="AA46" s="81" t="str">
        <f aca="false">AM37</f>
        <v>ＳＵＧＩＹＡ－ＭＡＸ</v>
      </c>
      <c r="AB46" s="82" t="s">
        <v>27</v>
      </c>
      <c r="AC46" s="82" t="s">
        <v>67</v>
      </c>
      <c r="AD46" s="83" t="str">
        <f aca="false">AM42</f>
        <v>ＡＯＮＥ×ＪＯＫＥＲ</v>
      </c>
      <c r="AE46" s="83" t="str">
        <f aca="false">AA45</f>
        <v>グローリエ０６</v>
      </c>
      <c r="AF46" s="84"/>
      <c r="AG46" s="46"/>
      <c r="AH46" s="40"/>
      <c r="AI46" s="40"/>
      <c r="AJ46" s="40"/>
      <c r="AK46" s="40"/>
    </row>
    <row r="47" customFormat="false" ht="15.75" hidden="false" customHeight="true" outlineLevel="0" collapsed="false">
      <c r="R47" s="73"/>
      <c r="S47" s="86"/>
      <c r="T47" s="75"/>
      <c r="U47" s="88"/>
      <c r="V47" s="77" t="s">
        <v>46</v>
      </c>
      <c r="W47" s="90" t="s">
        <v>47</v>
      </c>
      <c r="X47" s="79" t="n">
        <v>46</v>
      </c>
      <c r="Y47" s="79" t="s">
        <v>26</v>
      </c>
      <c r="Z47" s="80"/>
      <c r="AA47" s="150" t="str">
        <f aca="false">AM37</f>
        <v>ＳＵＧＩＹＡ－ＭＡＸ</v>
      </c>
      <c r="AB47" s="94" t="s">
        <v>27</v>
      </c>
      <c r="AC47" s="94" t="s">
        <v>50</v>
      </c>
      <c r="AD47" s="151" t="str">
        <f aca="false">AM40</f>
        <v>グローリエ０６</v>
      </c>
      <c r="AE47" s="96" t="str">
        <f aca="false">AD46</f>
        <v>ＡＯＮＥ×ＪＯＫＥＲ</v>
      </c>
      <c r="AF47" s="97"/>
      <c r="AG47" s="123"/>
      <c r="AH47" s="124"/>
      <c r="AI47" s="124"/>
      <c r="AJ47" s="124"/>
      <c r="AK47" s="124"/>
    </row>
    <row r="48" customFormat="false" ht="15.75" hidden="false" customHeight="true" outlineLevel="0" collapsed="false">
      <c r="A48" s="0" t="n">
        <v>49</v>
      </c>
      <c r="R48" s="125" t="s">
        <v>100</v>
      </c>
      <c r="S48" s="22" t="n">
        <v>40524</v>
      </c>
      <c r="T48" s="126" t="str">
        <f aca="false">IF(S48="","",CHOOSE(WEEKDAY(S48,1),"(日)","(月)","(火)","(水)","(木)","(金)","(土)"))</f>
        <v>(日)</v>
      </c>
      <c r="U48" s="24" t="s">
        <v>107</v>
      </c>
      <c r="V48" s="127" t="s">
        <v>24</v>
      </c>
      <c r="W48" s="128" t="s">
        <v>25</v>
      </c>
      <c r="X48" s="129" t="n">
        <v>49</v>
      </c>
      <c r="Y48" s="129" t="s">
        <v>28</v>
      </c>
      <c r="Z48" s="130"/>
      <c r="AA48" s="175" t="str">
        <f aca="false">AM37</f>
        <v>ＳＵＧＩＹＡ－ＭＡＸ</v>
      </c>
      <c r="AB48" s="176" t="s">
        <v>27</v>
      </c>
      <c r="AC48" s="176" t="s">
        <v>81</v>
      </c>
      <c r="AD48" s="177" t="str">
        <f aca="false">AM39</f>
        <v>ｅｓｔｏｒｅｌａ</v>
      </c>
      <c r="AE48" s="177" t="str">
        <f aca="false">AD49</f>
        <v>釧路しんきん</v>
      </c>
      <c r="AF48" s="178" t="str">
        <f aca="false">AE48</f>
        <v>釧路しんきん</v>
      </c>
      <c r="AG48" s="33"/>
      <c r="AH48" s="27"/>
      <c r="AI48" s="27"/>
      <c r="AJ48" s="27"/>
      <c r="AK48" s="27"/>
    </row>
    <row r="49" customFormat="false" ht="15.75" hidden="false" customHeight="true" outlineLevel="0" collapsed="false">
      <c r="A49" s="0" t="n">
        <v>50</v>
      </c>
      <c r="R49" s="131"/>
      <c r="S49" s="35"/>
      <c r="T49" s="132"/>
      <c r="U49" s="37"/>
      <c r="V49" s="133" t="s">
        <v>36</v>
      </c>
      <c r="W49" s="134" t="s">
        <v>37</v>
      </c>
      <c r="X49" s="135" t="n">
        <v>50</v>
      </c>
      <c r="Y49" s="135" t="s">
        <v>81</v>
      </c>
      <c r="Z49" s="136"/>
      <c r="AA49" s="179" t="str">
        <f aca="false">AM40</f>
        <v>グローリエ０６</v>
      </c>
      <c r="AB49" s="180" t="s">
        <v>27</v>
      </c>
      <c r="AC49" s="180" t="s">
        <v>81</v>
      </c>
      <c r="AD49" s="181" t="str">
        <f aca="false">AM43</f>
        <v>釧路しんきん</v>
      </c>
      <c r="AE49" s="181" t="str">
        <f aca="false">AA48</f>
        <v>ＳＵＧＩＹＡ－ＭＡＸ</v>
      </c>
      <c r="AF49" s="182"/>
      <c r="AG49" s="46"/>
      <c r="AH49" s="40"/>
      <c r="AI49" s="40"/>
      <c r="AJ49" s="40"/>
      <c r="AK49" s="40"/>
    </row>
    <row r="50" customFormat="false" ht="15.75" hidden="false" customHeight="true" outlineLevel="0" collapsed="false">
      <c r="A50" s="0" t="n">
        <v>51</v>
      </c>
      <c r="R50" s="137"/>
      <c r="S50" s="48"/>
      <c r="T50" s="138"/>
      <c r="U50" s="50"/>
      <c r="V50" s="152" t="s">
        <v>46</v>
      </c>
      <c r="W50" s="153" t="s">
        <v>47</v>
      </c>
      <c r="X50" s="141" t="n">
        <v>48</v>
      </c>
      <c r="Y50" s="141" t="s">
        <v>64</v>
      </c>
      <c r="Z50" s="142"/>
      <c r="AA50" s="188" t="str">
        <f aca="false">AM37</f>
        <v>ＳＵＧＩＹＡ－ＭＡＸ</v>
      </c>
      <c r="AB50" s="184" t="s">
        <v>27</v>
      </c>
      <c r="AC50" s="184" t="s">
        <v>64</v>
      </c>
      <c r="AD50" s="189" t="str">
        <f aca="false">AM43</f>
        <v>釧路しんきん</v>
      </c>
      <c r="AE50" s="186" t="str">
        <f aca="false">AM40</f>
        <v>グローリエ０６</v>
      </c>
      <c r="AF50" s="187"/>
      <c r="AG50" s="60"/>
      <c r="AH50" s="53"/>
      <c r="AI50" s="53"/>
      <c r="AJ50" s="53"/>
      <c r="AK50" s="53"/>
    </row>
    <row r="51" customFormat="false" ht="15.75" hidden="false" customHeight="true" outlineLevel="0" collapsed="false">
      <c r="R51" s="61" t="s">
        <v>101</v>
      </c>
      <c r="S51" s="62" t="n">
        <v>40530</v>
      </c>
      <c r="T51" s="63" t="str">
        <f aca="false">IF(S51="","",CHOOSE(WEEKDAY(S51,1),"(日)","(月)","(火)","(水)","(木)","(金)","(土)"))</f>
        <v>(土)</v>
      </c>
      <c r="U51" s="64" t="s">
        <v>112</v>
      </c>
      <c r="V51" s="65" t="s">
        <v>24</v>
      </c>
      <c r="W51" s="66" t="s">
        <v>25</v>
      </c>
      <c r="X51" s="67" t="n">
        <v>43</v>
      </c>
      <c r="Y51" s="67" t="s">
        <v>15</v>
      </c>
      <c r="Z51" s="68"/>
      <c r="AA51" s="69" t="str">
        <f aca="false">AM36</f>
        <v>Ｋ</v>
      </c>
      <c r="AB51" s="70" t="s">
        <v>27</v>
      </c>
      <c r="AC51" s="70" t="s">
        <v>64</v>
      </c>
      <c r="AD51" s="71" t="str">
        <f aca="false">AM42</f>
        <v>ＡＯＮＥ×ＪＯＫＥＲ</v>
      </c>
      <c r="AE51" s="71" t="str">
        <f aca="false">AA52</f>
        <v>Ｗｉｎｓ</v>
      </c>
      <c r="AF51" s="72" t="str">
        <f aca="false">AE51</f>
        <v>Ｗｉｎｓ</v>
      </c>
      <c r="AG51" s="119"/>
      <c r="AH51" s="112"/>
      <c r="AI51" s="112"/>
      <c r="AJ51" s="112"/>
      <c r="AK51" s="112"/>
    </row>
    <row r="52" customFormat="false" ht="15.75" hidden="false" customHeight="true" outlineLevel="0" collapsed="false">
      <c r="R52" s="73"/>
      <c r="S52" s="74"/>
      <c r="T52" s="75"/>
      <c r="U52" s="76"/>
      <c r="V52" s="77" t="s">
        <v>36</v>
      </c>
      <c r="W52" s="78" t="s">
        <v>37</v>
      </c>
      <c r="X52" s="79" t="n">
        <v>44</v>
      </c>
      <c r="Y52" s="79" t="s">
        <v>38</v>
      </c>
      <c r="Z52" s="80"/>
      <c r="AA52" s="81" t="str">
        <f aca="false">AM41</f>
        <v>Ｗｉｎｓ</v>
      </c>
      <c r="AB52" s="82" t="s">
        <v>27</v>
      </c>
      <c r="AC52" s="82" t="s">
        <v>67</v>
      </c>
      <c r="AD52" s="83" t="str">
        <f aca="false">AM42</f>
        <v>ＡＯＮＥ×ＪＯＫＥＲ</v>
      </c>
      <c r="AE52" s="83" t="str">
        <f aca="false">AA51</f>
        <v>Ｋ</v>
      </c>
      <c r="AF52" s="84"/>
      <c r="AG52" s="119"/>
      <c r="AH52" s="112"/>
      <c r="AI52" s="112"/>
      <c r="AJ52" s="112"/>
      <c r="AK52" s="112"/>
    </row>
    <row r="53" customFormat="false" ht="15.75" hidden="false" customHeight="true" outlineLevel="0" collapsed="false">
      <c r="R53" s="73"/>
      <c r="S53" s="86"/>
      <c r="T53" s="75"/>
      <c r="U53" s="88"/>
      <c r="V53" s="77" t="s">
        <v>46</v>
      </c>
      <c r="W53" s="90" t="s">
        <v>47</v>
      </c>
      <c r="X53" s="79" t="n">
        <v>46</v>
      </c>
      <c r="Y53" s="79" t="s">
        <v>26</v>
      </c>
      <c r="Z53" s="80"/>
      <c r="AA53" s="150" t="str">
        <f aca="false">AM36</f>
        <v>Ｋ</v>
      </c>
      <c r="AB53" s="94" t="s">
        <v>27</v>
      </c>
      <c r="AC53" s="94" t="s">
        <v>67</v>
      </c>
      <c r="AD53" s="151" t="str">
        <f aca="false">AM41</f>
        <v>Ｗｉｎｓ</v>
      </c>
      <c r="AE53" s="96" t="str">
        <f aca="false">AD51</f>
        <v>ＡＯＮＥ×ＪＯＫＥＲ</v>
      </c>
      <c r="AF53" s="97"/>
      <c r="AG53" s="119"/>
      <c r="AH53" s="112"/>
      <c r="AI53" s="112"/>
      <c r="AJ53" s="112"/>
      <c r="AK53" s="112"/>
    </row>
    <row r="54" customFormat="false" ht="15.75" hidden="false" customHeight="true" outlineLevel="0" collapsed="false">
      <c r="R54" s="125" t="s">
        <v>102</v>
      </c>
      <c r="S54" s="22" t="n">
        <v>40559</v>
      </c>
      <c r="T54" s="126" t="str">
        <f aca="false">IF(S54="","",CHOOSE(WEEKDAY(S54,1),"(日)","(月)","(火)","(水)","(木)","(金)","(土)"))</f>
        <v>(日)</v>
      </c>
      <c r="U54" s="24" t="s">
        <v>107</v>
      </c>
      <c r="V54" s="127" t="s">
        <v>24</v>
      </c>
      <c r="W54" s="128" t="s">
        <v>25</v>
      </c>
      <c r="X54" s="129" t="n">
        <v>49</v>
      </c>
      <c r="Y54" s="129" t="s">
        <v>28</v>
      </c>
      <c r="Z54" s="130"/>
      <c r="AA54" s="29" t="str">
        <f aca="false">AM38</f>
        <v>ＬＯＶＥ＆ＰＥＡＣＥ</v>
      </c>
      <c r="AB54" s="30" t="s">
        <v>27</v>
      </c>
      <c r="AC54" s="30" t="s">
        <v>81</v>
      </c>
      <c r="AD54" s="31" t="str">
        <f aca="false">AM40</f>
        <v>グローリエ０６</v>
      </c>
      <c r="AE54" s="31" t="str">
        <f aca="false">AA55</f>
        <v>Ｋ</v>
      </c>
      <c r="AF54" s="32" t="str">
        <f aca="false">AE54</f>
        <v>Ｋ</v>
      </c>
      <c r="AG54" s="119"/>
      <c r="AH54" s="112"/>
      <c r="AI54" s="112"/>
      <c r="AJ54" s="112"/>
      <c r="AK54" s="112"/>
    </row>
    <row r="55" customFormat="false" ht="15.75" hidden="false" customHeight="true" outlineLevel="0" collapsed="false">
      <c r="R55" s="131"/>
      <c r="S55" s="35"/>
      <c r="T55" s="132"/>
      <c r="U55" s="37"/>
      <c r="V55" s="133" t="s">
        <v>36</v>
      </c>
      <c r="W55" s="134" t="s">
        <v>37</v>
      </c>
      <c r="X55" s="135" t="n">
        <v>50</v>
      </c>
      <c r="Y55" s="135" t="s">
        <v>81</v>
      </c>
      <c r="Z55" s="136"/>
      <c r="AA55" s="42" t="str">
        <f aca="false">AM36</f>
        <v>Ｋ</v>
      </c>
      <c r="AB55" s="43" t="s">
        <v>27</v>
      </c>
      <c r="AC55" s="43" t="s">
        <v>67</v>
      </c>
      <c r="AD55" s="44" t="str">
        <f aca="false">AM38</f>
        <v>ＬＯＶＥ＆ＰＥＡＣＥ</v>
      </c>
      <c r="AE55" s="44" t="str">
        <f aca="false">AD56</f>
        <v>グローリエ０６</v>
      </c>
      <c r="AF55" s="45"/>
      <c r="AG55" s="119"/>
      <c r="AH55" s="112"/>
      <c r="AI55" s="112"/>
      <c r="AJ55" s="112"/>
      <c r="AK55" s="112"/>
    </row>
    <row r="56" customFormat="false" ht="15.75" hidden="false" customHeight="true" outlineLevel="0" collapsed="false">
      <c r="R56" s="137"/>
      <c r="S56" s="48"/>
      <c r="T56" s="138"/>
      <c r="U56" s="50"/>
      <c r="V56" s="152" t="s">
        <v>46</v>
      </c>
      <c r="W56" s="153" t="s">
        <v>47</v>
      </c>
      <c r="X56" s="141" t="n">
        <v>48</v>
      </c>
      <c r="Y56" s="141" t="s">
        <v>64</v>
      </c>
      <c r="Z56" s="142"/>
      <c r="AA56" s="143" t="str">
        <f aca="false">AM36</f>
        <v>Ｋ</v>
      </c>
      <c r="AB56" s="56" t="s">
        <v>27</v>
      </c>
      <c r="AC56" s="56"/>
      <c r="AD56" s="144" t="str">
        <f aca="false">AM40</f>
        <v>グローリエ０６</v>
      </c>
      <c r="AE56" s="58" t="str">
        <f aca="false">AD55</f>
        <v>ＬＯＶＥ＆ＰＥＡＣＥ</v>
      </c>
      <c r="AF56" s="59"/>
      <c r="AG56" s="119"/>
      <c r="AH56" s="112"/>
      <c r="AI56" s="112"/>
      <c r="AJ56" s="112"/>
      <c r="AK56" s="112"/>
    </row>
    <row r="57" customFormat="false" ht="15.75" hidden="false" customHeight="true" outlineLevel="0" collapsed="false">
      <c r="A57" s="0" t="n">
        <v>52</v>
      </c>
      <c r="R57" s="61" t="s">
        <v>103</v>
      </c>
      <c r="S57" s="62" t="n">
        <v>40565</v>
      </c>
      <c r="T57" s="63" t="str">
        <f aca="false">IF(S57="","",CHOOSE(WEEKDAY(S57,1),"(日)","(月)","(火)","(水)","(木)","(金)","(土)"))</f>
        <v>(土)</v>
      </c>
      <c r="U57" s="64" t="s">
        <v>112</v>
      </c>
      <c r="V57" s="65" t="s">
        <v>24</v>
      </c>
      <c r="W57" s="66" t="s">
        <v>25</v>
      </c>
      <c r="X57" s="67" t="n">
        <v>52</v>
      </c>
      <c r="Y57" s="67" t="s">
        <v>26</v>
      </c>
      <c r="Z57" s="68"/>
      <c r="AA57" s="69" t="str">
        <f aca="false">AM37</f>
        <v>ＳＵＧＩＹＡ－ＭＡＸ</v>
      </c>
      <c r="AB57" s="70" t="s">
        <v>27</v>
      </c>
      <c r="AC57" s="70" t="s">
        <v>50</v>
      </c>
      <c r="AD57" s="71" t="str">
        <f aca="false">AM41</f>
        <v>Ｗｉｎｓ</v>
      </c>
      <c r="AE57" s="71" t="str">
        <f aca="false">AA58</f>
        <v>ＬＯＶＥ＆ＰＥＡＣＥ</v>
      </c>
      <c r="AF57" s="72" t="str">
        <f aca="false">AE57</f>
        <v>ＬＯＶＥ＆ＰＥＡＣＥ</v>
      </c>
      <c r="AG57" s="33"/>
      <c r="AH57" s="27"/>
      <c r="AI57" s="27"/>
      <c r="AJ57" s="27"/>
      <c r="AK57" s="27"/>
    </row>
    <row r="58" customFormat="false" ht="15.75" hidden="false" customHeight="true" outlineLevel="0" collapsed="false">
      <c r="A58" s="0" t="n">
        <v>53</v>
      </c>
      <c r="R58" s="73"/>
      <c r="S58" s="74"/>
      <c r="T58" s="75"/>
      <c r="U58" s="76"/>
      <c r="V58" s="77" t="s">
        <v>36</v>
      </c>
      <c r="W58" s="78" t="s">
        <v>37</v>
      </c>
      <c r="X58" s="79" t="n">
        <v>53</v>
      </c>
      <c r="Y58" s="79" t="s">
        <v>38</v>
      </c>
      <c r="Z58" s="80"/>
      <c r="AA58" s="81" t="str">
        <f aca="false">AM38</f>
        <v>ＬＯＶＥ＆ＰＥＡＣＥ</v>
      </c>
      <c r="AB58" s="82" t="s">
        <v>27</v>
      </c>
      <c r="AC58" s="82" t="s">
        <v>50</v>
      </c>
      <c r="AD58" s="83" t="str">
        <f aca="false">AM41</f>
        <v>Ｗｉｎｓ</v>
      </c>
      <c r="AE58" s="83" t="str">
        <f aca="false">AA57</f>
        <v>ＳＵＧＩＹＡ－ＭＡＸ</v>
      </c>
      <c r="AF58" s="84"/>
      <c r="AG58" s="46"/>
      <c r="AH58" s="40"/>
      <c r="AI58" s="40"/>
      <c r="AJ58" s="40"/>
      <c r="AK58" s="40"/>
    </row>
    <row r="59" customFormat="false" ht="15.75" hidden="false" customHeight="true" outlineLevel="0" collapsed="false">
      <c r="A59" s="0" t="n">
        <v>54</v>
      </c>
      <c r="R59" s="85"/>
      <c r="S59" s="154"/>
      <c r="T59" s="75"/>
      <c r="U59" s="88"/>
      <c r="V59" s="89" t="s">
        <v>46</v>
      </c>
      <c r="W59" s="90" t="s">
        <v>47</v>
      </c>
      <c r="X59" s="91" t="n">
        <v>54</v>
      </c>
      <c r="Y59" s="91" t="s">
        <v>38</v>
      </c>
      <c r="Z59" s="92"/>
      <c r="AA59" s="150" t="str">
        <f aca="false">AM37</f>
        <v>ＳＵＧＩＹＡ－ＭＡＸ</v>
      </c>
      <c r="AB59" s="94" t="s">
        <v>27</v>
      </c>
      <c r="AC59" s="94" t="s">
        <v>15</v>
      </c>
      <c r="AD59" s="151" t="str">
        <f aca="false">AM38</f>
        <v>ＬＯＶＥ＆ＰＥＡＣＥ</v>
      </c>
      <c r="AE59" s="96" t="str">
        <f aca="false">AD58</f>
        <v>Ｗｉｎｓ</v>
      </c>
      <c r="AF59" s="97"/>
      <c r="AG59" s="60"/>
      <c r="AH59" s="53"/>
      <c r="AI59" s="53"/>
      <c r="AJ59" s="53"/>
      <c r="AK59" s="53"/>
    </row>
    <row r="60" customFormat="false" ht="15.75" hidden="false" customHeight="true" outlineLevel="0" collapsed="false">
      <c r="A60" s="0" t="n">
        <v>55</v>
      </c>
      <c r="R60" s="125" t="s">
        <v>104</v>
      </c>
      <c r="S60" s="22" t="n">
        <v>40208</v>
      </c>
      <c r="T60" s="126" t="str">
        <f aca="false">IF(S60="","",CHOOSE(WEEKDAY(S60,1),"(日)","(月)","(火)","(水)","(木)","(金)","(土)"))</f>
        <v>(土)</v>
      </c>
      <c r="U60" s="24" t="s">
        <v>107</v>
      </c>
      <c r="V60" s="127" t="s">
        <v>24</v>
      </c>
      <c r="W60" s="102" t="s">
        <v>118</v>
      </c>
      <c r="X60" s="129" t="n">
        <v>55</v>
      </c>
      <c r="Y60" s="129" t="s">
        <v>28</v>
      </c>
      <c r="Z60" s="130"/>
      <c r="AA60" s="105" t="str">
        <f aca="false">AM39</f>
        <v>ｅｓｔｏｒｅｌａ</v>
      </c>
      <c r="AB60" s="106" t="s">
        <v>27</v>
      </c>
      <c r="AC60" s="106" t="s">
        <v>50</v>
      </c>
      <c r="AD60" s="107" t="str">
        <f aca="false">AM42</f>
        <v>ＡＯＮＥ×ＪＯＫＥＲ</v>
      </c>
      <c r="AE60" s="107" t="str">
        <f aca="false">AA61</f>
        <v>ＬＯＶＥ＆ＰＥＡＣＥ</v>
      </c>
      <c r="AF60" s="108" t="str">
        <f aca="false">AD61</f>
        <v>ｅｓｔｏｒｅｌａ</v>
      </c>
      <c r="AG60" s="33"/>
      <c r="AH60" s="27"/>
      <c r="AI60" s="27"/>
      <c r="AJ60" s="27"/>
      <c r="AK60" s="27"/>
    </row>
    <row r="61" customFormat="false" ht="15.75" hidden="false" customHeight="true" outlineLevel="0" collapsed="false">
      <c r="A61" s="0" t="n">
        <v>56</v>
      </c>
      <c r="R61" s="131"/>
      <c r="S61" s="35"/>
      <c r="T61" s="132"/>
      <c r="U61" s="37"/>
      <c r="V61" s="133" t="s">
        <v>36</v>
      </c>
      <c r="W61" s="39" t="s">
        <v>25</v>
      </c>
      <c r="X61" s="135" t="n">
        <v>56</v>
      </c>
      <c r="Y61" s="135" t="s">
        <v>28</v>
      </c>
      <c r="Z61" s="136"/>
      <c r="AA61" s="42" t="str">
        <f aca="false">AM38</f>
        <v>ＬＯＶＥ＆ＰＥＡＣＥ</v>
      </c>
      <c r="AB61" s="43" t="s">
        <v>27</v>
      </c>
      <c r="AC61" s="43" t="s">
        <v>67</v>
      </c>
      <c r="AD61" s="44" t="str">
        <f aca="false">AM39</f>
        <v>ｅｓｔｏｒｅｌａ</v>
      </c>
      <c r="AE61" s="107" t="str">
        <f aca="false">AD60</f>
        <v>ＡＯＮＥ×ＪＯＫＥＲ</v>
      </c>
      <c r="AF61" s="108"/>
      <c r="AG61" s="46"/>
      <c r="AH61" s="40"/>
      <c r="AI61" s="40"/>
      <c r="AJ61" s="40"/>
      <c r="AK61" s="40"/>
    </row>
    <row r="62" customFormat="false" ht="15.75" hidden="false" customHeight="true" outlineLevel="0" collapsed="false">
      <c r="A62" s="0" t="n">
        <v>57</v>
      </c>
      <c r="R62" s="137"/>
      <c r="S62" s="155"/>
      <c r="T62" s="138"/>
      <c r="U62" s="50"/>
      <c r="V62" s="152"/>
      <c r="W62" s="111"/>
      <c r="X62" s="141" t="n">
        <v>57</v>
      </c>
      <c r="Y62" s="141" t="s">
        <v>15</v>
      </c>
      <c r="Z62" s="142"/>
      <c r="AA62" s="156"/>
      <c r="AB62" s="56"/>
      <c r="AC62" s="157"/>
      <c r="AD62" s="158"/>
      <c r="AE62" s="115"/>
      <c r="AF62" s="116"/>
      <c r="AG62" s="60"/>
      <c r="AH62" s="53"/>
      <c r="AI62" s="53"/>
      <c r="AJ62" s="53"/>
      <c r="AK62" s="53"/>
    </row>
    <row r="63" customFormat="false" ht="15.75" hidden="false" customHeight="true" outlineLevel="0" collapsed="false">
      <c r="R63" s="61" t="s">
        <v>105</v>
      </c>
      <c r="S63" s="62" t="n">
        <v>40573</v>
      </c>
      <c r="T63" s="63" t="str">
        <f aca="false">IF(S63="","",CHOOSE(WEEKDAY(S63,1),"(日)","(月)","(火)","(水)","(木)","(金)","(土)"))</f>
        <v>(日)</v>
      </c>
      <c r="U63" s="64" t="s">
        <v>112</v>
      </c>
      <c r="V63" s="65" t="s">
        <v>24</v>
      </c>
      <c r="W63" s="66" t="s">
        <v>37</v>
      </c>
      <c r="X63" s="67" t="n">
        <v>58</v>
      </c>
      <c r="Y63" s="67" t="s">
        <v>26</v>
      </c>
      <c r="Z63" s="68"/>
      <c r="AA63" s="69" t="str">
        <f aca="false">AM41</f>
        <v>Ｗｉｎｓ</v>
      </c>
      <c r="AB63" s="70" t="s">
        <v>27</v>
      </c>
      <c r="AC63" s="70" t="s">
        <v>81</v>
      </c>
      <c r="AD63" s="71" t="str">
        <f aca="false">AM43</f>
        <v>釧路しんきん</v>
      </c>
      <c r="AE63" s="71" t="str">
        <f aca="false">AA64</f>
        <v>Ｋ</v>
      </c>
      <c r="AF63" s="72" t="str">
        <f aca="false">AE64</f>
        <v>Ｗｉｎｓ</v>
      </c>
      <c r="AG63" s="33"/>
      <c r="AH63" s="27"/>
      <c r="AI63" s="27"/>
      <c r="AJ63" s="27"/>
      <c r="AK63" s="27"/>
    </row>
    <row r="64" customFormat="false" ht="15.75" hidden="false" customHeight="true" outlineLevel="0" collapsed="false">
      <c r="R64" s="73"/>
      <c r="S64" s="74"/>
      <c r="T64" s="75"/>
      <c r="U64" s="76"/>
      <c r="V64" s="77" t="s">
        <v>36</v>
      </c>
      <c r="W64" s="78" t="s">
        <v>47</v>
      </c>
      <c r="X64" s="79" t="n">
        <v>59</v>
      </c>
      <c r="Y64" s="79" t="s">
        <v>15</v>
      </c>
      <c r="Z64" s="80"/>
      <c r="AA64" s="81" t="str">
        <f aca="false">AM36</f>
        <v>Ｋ</v>
      </c>
      <c r="AB64" s="82" t="s">
        <v>27</v>
      </c>
      <c r="AC64" s="82" t="s">
        <v>81</v>
      </c>
      <c r="AD64" s="83" t="str">
        <f aca="false">AM37</f>
        <v>ＳＵＧＩＹＡ－ＭＡＸ</v>
      </c>
      <c r="AE64" s="159" t="str">
        <f aca="false">AA63</f>
        <v>Ｗｉｎｓ</v>
      </c>
      <c r="AF64" s="160"/>
      <c r="AG64" s="46"/>
      <c r="AH64" s="40"/>
      <c r="AI64" s="40"/>
      <c r="AJ64" s="40"/>
      <c r="AK64" s="40"/>
    </row>
    <row r="65" customFormat="false" ht="15.75" hidden="false" customHeight="true" outlineLevel="0" collapsed="false">
      <c r="R65" s="161"/>
      <c r="S65" s="162"/>
      <c r="T65" s="163"/>
      <c r="U65" s="164"/>
      <c r="V65" s="165"/>
      <c r="W65" s="166"/>
      <c r="X65" s="167" t="n">
        <v>42</v>
      </c>
      <c r="Y65" s="167" t="s">
        <v>26</v>
      </c>
      <c r="Z65" s="168"/>
      <c r="AA65" s="169"/>
      <c r="AB65" s="169"/>
      <c r="AC65" s="169"/>
      <c r="AD65" s="169"/>
      <c r="AE65" s="170"/>
      <c r="AF65" s="171"/>
      <c r="AG65" s="60"/>
      <c r="AH65" s="53"/>
      <c r="AI65" s="53"/>
      <c r="AJ65" s="53"/>
      <c r="AK65" s="53"/>
    </row>
    <row r="66" customFormat="false" ht="15.75" hidden="false" customHeight="true" outlineLevel="0" collapsed="false">
      <c r="S66" s="172"/>
      <c r="T66" s="173"/>
    </row>
    <row r="67" customFormat="false" ht="17" hidden="false" customHeight="false" outlineLevel="0" collapsed="false">
      <c r="S67" s="172"/>
      <c r="T67" s="173"/>
    </row>
    <row r="68" customFormat="false" ht="17" hidden="false" customHeight="false" outlineLevel="0" collapsed="false">
      <c r="S68" s="172"/>
      <c r="T68" s="173"/>
    </row>
    <row r="69" customFormat="false" ht="17" hidden="false" customHeight="false" outlineLevel="0" collapsed="false">
      <c r="S69" s="172"/>
      <c r="T69" s="173"/>
    </row>
    <row r="70" customFormat="false" ht="17" hidden="false" customHeight="false" outlineLevel="0" collapsed="false">
      <c r="S70" s="172"/>
      <c r="T70" s="173"/>
    </row>
    <row r="71" customFormat="false" ht="17" hidden="false" customHeight="false" outlineLevel="0" collapsed="false">
      <c r="S71" s="172"/>
      <c r="T71" s="173"/>
    </row>
    <row r="72" customFormat="false" ht="17" hidden="false" customHeight="false" outlineLevel="0" collapsed="false">
      <c r="S72" s="172"/>
      <c r="T72" s="173"/>
    </row>
    <row r="73" customFormat="false" ht="17" hidden="false" customHeight="false" outlineLevel="0" collapsed="false">
      <c r="S73" s="172"/>
      <c r="T73" s="173"/>
    </row>
    <row r="74" customFormat="false" ht="17" hidden="false" customHeight="false" outlineLevel="0" collapsed="false">
      <c r="S74" s="172"/>
      <c r="T74" s="173"/>
    </row>
    <row r="75" customFormat="false" ht="17" hidden="false" customHeight="false" outlineLevel="0" collapsed="false">
      <c r="S75" s="172"/>
      <c r="T75" s="173"/>
    </row>
    <row r="76" customFormat="false" ht="17" hidden="false" customHeight="false" outlineLevel="0" collapsed="false">
      <c r="S76" s="172"/>
      <c r="T76" s="173"/>
    </row>
    <row r="77" customFormat="false" ht="17" hidden="false" customHeight="false" outlineLevel="0" collapsed="false">
      <c r="S77" s="172"/>
      <c r="T77" s="173"/>
    </row>
    <row r="78" customFormat="false" ht="17" hidden="false" customHeight="false" outlineLevel="0" collapsed="false">
      <c r="S78" s="172"/>
      <c r="T78" s="173"/>
    </row>
    <row r="79" customFormat="false" ht="17" hidden="false" customHeight="false" outlineLevel="0" collapsed="false">
      <c r="S79" s="172"/>
      <c r="T79" s="173"/>
    </row>
    <row r="80" customFormat="false" ht="17" hidden="false" customHeight="false" outlineLevel="0" collapsed="false">
      <c r="S80" s="172"/>
      <c r="T80" s="173"/>
    </row>
    <row r="81" customFormat="false" ht="17" hidden="false" customHeight="false" outlineLevel="0" collapsed="false">
      <c r="S81" s="172"/>
      <c r="T81" s="173"/>
    </row>
    <row r="82" customFormat="false" ht="17" hidden="false" customHeight="false" outlineLevel="0" collapsed="false">
      <c r="S82" s="172"/>
      <c r="T82" s="173"/>
    </row>
    <row r="83" customFormat="false" ht="17" hidden="false" customHeight="false" outlineLevel="0" collapsed="false">
      <c r="S83" s="172"/>
      <c r="T83" s="173"/>
    </row>
    <row r="84" customFormat="false" ht="17" hidden="false" customHeight="false" outlineLevel="0" collapsed="false">
      <c r="S84" s="172"/>
      <c r="T84" s="173"/>
    </row>
    <row r="85" customFormat="false" ht="17" hidden="false" customHeight="false" outlineLevel="0" collapsed="false">
      <c r="S85" s="172"/>
      <c r="T85" s="173"/>
    </row>
    <row r="86" customFormat="false" ht="17" hidden="false" customHeight="false" outlineLevel="0" collapsed="false">
      <c r="S86" s="172"/>
      <c r="T86" s="173"/>
    </row>
    <row r="87" customFormat="false" ht="17" hidden="false" customHeight="false" outlineLevel="0" collapsed="false">
      <c r="S87" s="172"/>
      <c r="T87" s="173"/>
    </row>
    <row r="88" customFormat="false" ht="17" hidden="false" customHeight="false" outlineLevel="0" collapsed="false">
      <c r="S88" s="172"/>
      <c r="T88" s="173"/>
    </row>
    <row r="89" customFormat="false" ht="17" hidden="false" customHeight="false" outlineLevel="0" collapsed="false">
      <c r="S89" s="172"/>
      <c r="T89" s="173"/>
    </row>
    <row r="90" customFormat="false" ht="17" hidden="false" customHeight="false" outlineLevel="0" collapsed="false">
      <c r="S90" s="172"/>
      <c r="T90" s="173"/>
    </row>
    <row r="91" customFormat="false" ht="17" hidden="false" customHeight="false" outlineLevel="0" collapsed="false">
      <c r="S91" s="172"/>
      <c r="T91" s="173"/>
    </row>
    <row r="92" customFormat="false" ht="17" hidden="false" customHeight="false" outlineLevel="0" collapsed="false">
      <c r="S92" s="172"/>
      <c r="T92" s="173"/>
    </row>
    <row r="93" customFormat="false" ht="17" hidden="false" customHeight="false" outlineLevel="0" collapsed="false">
      <c r="S93" s="172"/>
      <c r="T93" s="173"/>
    </row>
    <row r="94" customFormat="false" ht="17" hidden="false" customHeight="false" outlineLevel="0" collapsed="false">
      <c r="S94" s="172"/>
      <c r="T94" s="173"/>
    </row>
    <row r="95" customFormat="false" ht="17" hidden="false" customHeight="false" outlineLevel="0" collapsed="false">
      <c r="S95" s="172"/>
      <c r="T95" s="173"/>
    </row>
    <row r="96" customFormat="false" ht="17" hidden="false" customHeight="false" outlineLevel="0" collapsed="false">
      <c r="S96" s="172"/>
      <c r="T96" s="173"/>
    </row>
    <row r="97" customFormat="false" ht="17" hidden="false" customHeight="false" outlineLevel="0" collapsed="false">
      <c r="S97" s="172"/>
      <c r="T97" s="173"/>
    </row>
    <row r="98" customFormat="false" ht="17" hidden="false" customHeight="false" outlineLevel="0" collapsed="false">
      <c r="S98" s="172"/>
      <c r="T98" s="173"/>
    </row>
    <row r="99" customFormat="false" ht="17" hidden="false" customHeight="false" outlineLevel="0" collapsed="false">
      <c r="S99" s="172"/>
      <c r="T99" s="173"/>
    </row>
    <row r="100" customFormat="false" ht="17" hidden="false" customHeight="false" outlineLevel="0" collapsed="false">
      <c r="S100" s="172"/>
      <c r="T100" s="173"/>
    </row>
    <row r="101" customFormat="false" ht="17" hidden="false" customHeight="false" outlineLevel="0" collapsed="false">
      <c r="S101" s="172"/>
      <c r="T101" s="173"/>
    </row>
    <row r="102" customFormat="false" ht="17" hidden="false" customHeight="false" outlineLevel="0" collapsed="false">
      <c r="S102" s="172"/>
      <c r="T102" s="173"/>
    </row>
    <row r="103" customFormat="false" ht="17" hidden="false" customHeight="false" outlineLevel="0" collapsed="false">
      <c r="S103" s="172"/>
      <c r="T103" s="173"/>
    </row>
    <row r="104" customFormat="false" ht="17" hidden="false" customHeight="false" outlineLevel="0" collapsed="false">
      <c r="S104" s="172"/>
      <c r="T104" s="173"/>
    </row>
    <row r="105" customFormat="false" ht="17" hidden="false" customHeight="false" outlineLevel="0" collapsed="false">
      <c r="S105" s="172"/>
      <c r="T105" s="173"/>
    </row>
    <row r="106" customFormat="false" ht="17" hidden="false" customHeight="false" outlineLevel="0" collapsed="false">
      <c r="S106" s="172"/>
      <c r="T106" s="173"/>
    </row>
    <row r="107" customFormat="false" ht="17" hidden="false" customHeight="false" outlineLevel="0" collapsed="false">
      <c r="S107" s="172"/>
      <c r="T107" s="173"/>
    </row>
    <row r="108" customFormat="false" ht="17" hidden="false" customHeight="false" outlineLevel="0" collapsed="false">
      <c r="S108" s="172"/>
      <c r="T108" s="173"/>
    </row>
    <row r="109" customFormat="false" ht="17" hidden="false" customHeight="false" outlineLevel="0" collapsed="false">
      <c r="S109" s="172"/>
      <c r="T109" s="173"/>
    </row>
    <row r="110" customFormat="false" ht="17" hidden="false" customHeight="false" outlineLevel="0" collapsed="false">
      <c r="S110" s="172"/>
      <c r="T110" s="173"/>
    </row>
    <row r="111" customFormat="false" ht="17" hidden="false" customHeight="false" outlineLevel="0" collapsed="false">
      <c r="S111" s="172"/>
      <c r="T111" s="173"/>
    </row>
    <row r="112" customFormat="false" ht="17" hidden="false" customHeight="false" outlineLevel="0" collapsed="false">
      <c r="S112" s="172"/>
      <c r="T112" s="173"/>
    </row>
    <row r="113" customFormat="false" ht="17" hidden="false" customHeight="false" outlineLevel="0" collapsed="false">
      <c r="S113" s="172"/>
      <c r="T113" s="173"/>
    </row>
    <row r="114" customFormat="false" ht="17" hidden="false" customHeight="false" outlineLevel="0" collapsed="false">
      <c r="S114" s="172"/>
      <c r="T114" s="173"/>
    </row>
    <row r="115" customFormat="false" ht="17" hidden="false" customHeight="false" outlineLevel="0" collapsed="false">
      <c r="S115" s="172"/>
      <c r="T115" s="173"/>
    </row>
    <row r="116" customFormat="false" ht="17" hidden="false" customHeight="false" outlineLevel="0" collapsed="false">
      <c r="S116" s="172"/>
      <c r="T116" s="173"/>
    </row>
    <row r="117" customFormat="false" ht="17" hidden="false" customHeight="false" outlineLevel="0" collapsed="false">
      <c r="S117" s="172"/>
      <c r="T117" s="173"/>
    </row>
    <row r="118" customFormat="false" ht="17" hidden="false" customHeight="false" outlineLevel="0" collapsed="false">
      <c r="S118" s="172"/>
      <c r="T118" s="173"/>
    </row>
    <row r="119" customFormat="false" ht="17" hidden="false" customHeight="false" outlineLevel="0" collapsed="false">
      <c r="S119" s="172"/>
      <c r="T119" s="173"/>
    </row>
    <row r="120" customFormat="false" ht="17" hidden="false" customHeight="false" outlineLevel="0" collapsed="false">
      <c r="S120" s="172"/>
      <c r="T120" s="173"/>
    </row>
    <row r="121" customFormat="false" ht="17" hidden="false" customHeight="false" outlineLevel="0" collapsed="false">
      <c r="S121" s="172"/>
      <c r="T121" s="173"/>
    </row>
    <row r="122" customFormat="false" ht="17" hidden="false" customHeight="false" outlineLevel="0" collapsed="false">
      <c r="S122" s="172"/>
      <c r="T122" s="173"/>
    </row>
    <row r="123" customFormat="false" ht="17" hidden="false" customHeight="false" outlineLevel="0" collapsed="false">
      <c r="S123" s="172"/>
      <c r="T123" s="173"/>
    </row>
    <row r="124" customFormat="false" ht="17" hidden="false" customHeight="false" outlineLevel="0" collapsed="false">
      <c r="S124" s="172"/>
      <c r="T124" s="173"/>
    </row>
    <row r="125" customFormat="false" ht="17" hidden="false" customHeight="false" outlineLevel="0" collapsed="false">
      <c r="S125" s="172"/>
      <c r="T125" s="173"/>
    </row>
    <row r="126" customFormat="false" ht="17" hidden="false" customHeight="false" outlineLevel="0" collapsed="false">
      <c r="S126" s="172"/>
      <c r="T126" s="173"/>
    </row>
    <row r="127" customFormat="false" ht="17" hidden="false" customHeight="false" outlineLevel="0" collapsed="false">
      <c r="S127" s="172"/>
      <c r="T127" s="173"/>
    </row>
    <row r="128" customFormat="false" ht="17" hidden="false" customHeight="false" outlineLevel="0" collapsed="false">
      <c r="S128" s="172"/>
      <c r="T128" s="173"/>
    </row>
    <row r="129" customFormat="false" ht="17" hidden="false" customHeight="false" outlineLevel="0" collapsed="false">
      <c r="S129" s="172"/>
      <c r="T129" s="173"/>
    </row>
    <row r="130" customFormat="false" ht="17" hidden="false" customHeight="false" outlineLevel="0" collapsed="false">
      <c r="S130" s="172"/>
      <c r="T130" s="173"/>
    </row>
    <row r="131" customFormat="false" ht="17" hidden="false" customHeight="false" outlineLevel="0" collapsed="false">
      <c r="S131" s="172"/>
      <c r="T131" s="173"/>
    </row>
    <row r="132" customFormat="false" ht="17" hidden="false" customHeight="false" outlineLevel="0" collapsed="false">
      <c r="S132" s="172"/>
      <c r="T132" s="173"/>
    </row>
    <row r="133" customFormat="false" ht="17" hidden="false" customHeight="false" outlineLevel="0" collapsed="false">
      <c r="S133" s="172"/>
      <c r="T133" s="173"/>
    </row>
    <row r="134" customFormat="false" ht="17" hidden="false" customHeight="false" outlineLevel="0" collapsed="false">
      <c r="S134" s="172"/>
      <c r="T134" s="173"/>
    </row>
    <row r="135" customFormat="false" ht="17" hidden="false" customHeight="false" outlineLevel="0" collapsed="false">
      <c r="S135" s="172"/>
      <c r="T135" s="173"/>
    </row>
    <row r="136" customFormat="false" ht="17" hidden="false" customHeight="false" outlineLevel="0" collapsed="false">
      <c r="S136" s="172"/>
      <c r="T136" s="173"/>
    </row>
    <row r="137" customFormat="false" ht="17" hidden="false" customHeight="false" outlineLevel="0" collapsed="false">
      <c r="S137" s="172"/>
      <c r="T137" s="173"/>
    </row>
    <row r="138" customFormat="false" ht="17" hidden="false" customHeight="false" outlineLevel="0" collapsed="false">
      <c r="S138" s="172"/>
      <c r="T138" s="173"/>
    </row>
    <row r="139" customFormat="false" ht="17" hidden="false" customHeight="false" outlineLevel="0" collapsed="false">
      <c r="S139" s="172"/>
      <c r="T139" s="173"/>
    </row>
    <row r="140" customFormat="false" ht="17" hidden="false" customHeight="false" outlineLevel="0" collapsed="false">
      <c r="S140" s="172"/>
      <c r="T140" s="173"/>
    </row>
    <row r="141" customFormat="false" ht="17" hidden="false" customHeight="false" outlineLevel="0" collapsed="false">
      <c r="S141" s="172"/>
      <c r="T141" s="173"/>
    </row>
    <row r="142" customFormat="false" ht="17" hidden="false" customHeight="false" outlineLevel="0" collapsed="false">
      <c r="S142" s="172"/>
      <c r="T142" s="173"/>
    </row>
    <row r="143" customFormat="false" ht="17" hidden="false" customHeight="false" outlineLevel="0" collapsed="false">
      <c r="S143" s="172"/>
      <c r="T143" s="173"/>
    </row>
    <row r="144" customFormat="false" ht="17" hidden="false" customHeight="false" outlineLevel="0" collapsed="false">
      <c r="S144" s="172"/>
      <c r="T144" s="173"/>
    </row>
    <row r="145" customFormat="false" ht="17" hidden="false" customHeight="false" outlineLevel="0" collapsed="false">
      <c r="S145" s="172"/>
      <c r="T145" s="173"/>
    </row>
    <row r="146" customFormat="false" ht="17" hidden="false" customHeight="false" outlineLevel="0" collapsed="false">
      <c r="S146" s="172"/>
      <c r="T146" s="173"/>
    </row>
    <row r="147" customFormat="false" ht="17" hidden="false" customHeight="false" outlineLevel="0" collapsed="false">
      <c r="S147" s="172"/>
      <c r="T147" s="173"/>
    </row>
    <row r="148" customFormat="false" ht="17" hidden="false" customHeight="false" outlineLevel="0" collapsed="false">
      <c r="S148" s="172"/>
      <c r="T148" s="173"/>
    </row>
    <row r="149" customFormat="false" ht="17" hidden="false" customHeight="false" outlineLevel="0" collapsed="false">
      <c r="S149" s="172"/>
      <c r="T149" s="173"/>
    </row>
    <row r="150" customFormat="false" ht="17" hidden="false" customHeight="false" outlineLevel="0" collapsed="false">
      <c r="S150" s="172"/>
      <c r="T150" s="173"/>
    </row>
    <row r="151" customFormat="false" ht="17" hidden="false" customHeight="false" outlineLevel="0" collapsed="false">
      <c r="S151" s="172"/>
      <c r="T151" s="173"/>
    </row>
    <row r="152" customFormat="false" ht="17" hidden="false" customHeight="false" outlineLevel="0" collapsed="false">
      <c r="S152" s="172"/>
      <c r="T152" s="173"/>
    </row>
    <row r="153" customFormat="false" ht="17" hidden="false" customHeight="false" outlineLevel="0" collapsed="false">
      <c r="S153" s="172"/>
      <c r="T153" s="173"/>
    </row>
    <row r="154" customFormat="false" ht="17" hidden="false" customHeight="false" outlineLevel="0" collapsed="false">
      <c r="S154" s="172"/>
      <c r="T154" s="173"/>
    </row>
    <row r="155" customFormat="false" ht="17" hidden="false" customHeight="false" outlineLevel="0" collapsed="false">
      <c r="S155" s="172"/>
      <c r="T155" s="173"/>
    </row>
    <row r="156" customFormat="false" ht="17" hidden="false" customHeight="false" outlineLevel="0" collapsed="false">
      <c r="S156" s="172"/>
      <c r="T156" s="173"/>
    </row>
    <row r="157" customFormat="false" ht="17" hidden="false" customHeight="false" outlineLevel="0" collapsed="false">
      <c r="S157" s="172"/>
      <c r="T157" s="173"/>
    </row>
    <row r="158" customFormat="false" ht="17" hidden="false" customHeight="false" outlineLevel="0" collapsed="false">
      <c r="S158" s="172"/>
      <c r="T158" s="173"/>
    </row>
    <row r="159" customFormat="false" ht="17" hidden="false" customHeight="false" outlineLevel="0" collapsed="false">
      <c r="S159" s="172"/>
      <c r="T159" s="173"/>
    </row>
    <row r="160" customFormat="false" ht="17" hidden="false" customHeight="false" outlineLevel="0" collapsed="false">
      <c r="S160" s="172"/>
      <c r="T160" s="173"/>
    </row>
    <row r="161" customFormat="false" ht="17" hidden="false" customHeight="false" outlineLevel="0" collapsed="false">
      <c r="S161" s="172"/>
      <c r="T161" s="173"/>
    </row>
    <row r="162" customFormat="false" ht="17" hidden="false" customHeight="false" outlineLevel="0" collapsed="false">
      <c r="S162" s="172"/>
      <c r="T162" s="173"/>
    </row>
    <row r="163" customFormat="false" ht="17" hidden="false" customHeight="false" outlineLevel="0" collapsed="false">
      <c r="S163" s="172"/>
      <c r="T163" s="173"/>
    </row>
    <row r="164" customFormat="false" ht="17" hidden="false" customHeight="false" outlineLevel="0" collapsed="false">
      <c r="S164" s="172"/>
      <c r="T164" s="173"/>
    </row>
    <row r="165" customFormat="false" ht="17" hidden="false" customHeight="false" outlineLevel="0" collapsed="false">
      <c r="S165" s="172"/>
      <c r="T165" s="173"/>
    </row>
    <row r="166" customFormat="false" ht="17" hidden="false" customHeight="false" outlineLevel="0" collapsed="false">
      <c r="S166" s="172"/>
      <c r="T166" s="173"/>
    </row>
    <row r="167" customFormat="false" ht="17" hidden="false" customHeight="false" outlineLevel="0" collapsed="false">
      <c r="S167" s="172"/>
      <c r="T167" s="173"/>
    </row>
    <row r="168" customFormat="false" ht="17" hidden="false" customHeight="false" outlineLevel="0" collapsed="false">
      <c r="S168" s="172"/>
      <c r="T168" s="173"/>
    </row>
    <row r="169" customFormat="false" ht="17" hidden="false" customHeight="false" outlineLevel="0" collapsed="false">
      <c r="S169" s="172"/>
      <c r="T169" s="173"/>
    </row>
    <row r="170" customFormat="false" ht="17" hidden="false" customHeight="false" outlineLevel="0" collapsed="false">
      <c r="S170" s="172"/>
      <c r="T170" s="173"/>
    </row>
    <row r="171" customFormat="false" ht="17" hidden="false" customHeight="false" outlineLevel="0" collapsed="false">
      <c r="S171" s="172"/>
      <c r="T171" s="173"/>
    </row>
    <row r="172" customFormat="false" ht="17" hidden="false" customHeight="false" outlineLevel="0" collapsed="false">
      <c r="S172" s="172"/>
      <c r="T172" s="173"/>
    </row>
    <row r="173" customFormat="false" ht="17" hidden="false" customHeight="false" outlineLevel="0" collapsed="false">
      <c r="S173" s="172"/>
      <c r="T173" s="173"/>
    </row>
    <row r="174" customFormat="false" ht="17" hidden="false" customHeight="false" outlineLevel="0" collapsed="false">
      <c r="S174" s="172"/>
      <c r="T174" s="173"/>
    </row>
    <row r="175" customFormat="false" ht="17" hidden="false" customHeight="false" outlineLevel="0" collapsed="false">
      <c r="S175" s="172"/>
      <c r="T175" s="173"/>
    </row>
    <row r="176" customFormat="false" ht="17" hidden="false" customHeight="false" outlineLevel="0" collapsed="false">
      <c r="S176" s="172"/>
      <c r="T176" s="173"/>
    </row>
    <row r="177" customFormat="false" ht="17" hidden="false" customHeight="false" outlineLevel="0" collapsed="false">
      <c r="S177" s="172"/>
      <c r="T177" s="173"/>
    </row>
    <row r="178" customFormat="false" ht="17" hidden="false" customHeight="false" outlineLevel="0" collapsed="false">
      <c r="S178" s="172"/>
      <c r="T178" s="173"/>
    </row>
    <row r="179" customFormat="false" ht="17" hidden="false" customHeight="false" outlineLevel="0" collapsed="false">
      <c r="S179" s="172"/>
      <c r="T179" s="173"/>
    </row>
    <row r="180" customFormat="false" ht="17" hidden="false" customHeight="false" outlineLevel="0" collapsed="false">
      <c r="S180" s="172"/>
      <c r="T180" s="173"/>
    </row>
    <row r="181" customFormat="false" ht="17" hidden="false" customHeight="false" outlineLevel="0" collapsed="false">
      <c r="S181" s="172"/>
      <c r="T181" s="173"/>
    </row>
    <row r="182" customFormat="false" ht="17" hidden="false" customHeight="false" outlineLevel="0" collapsed="false">
      <c r="S182" s="172"/>
      <c r="T182" s="173"/>
    </row>
    <row r="183" customFormat="false" ht="17" hidden="false" customHeight="false" outlineLevel="0" collapsed="false">
      <c r="S183" s="172"/>
      <c r="T183" s="173"/>
    </row>
    <row r="184" customFormat="false" ht="17" hidden="false" customHeight="false" outlineLevel="0" collapsed="false">
      <c r="S184" s="172"/>
      <c r="T184" s="173"/>
    </row>
    <row r="185" customFormat="false" ht="17" hidden="false" customHeight="false" outlineLevel="0" collapsed="false">
      <c r="S185" s="172"/>
      <c r="T185" s="173"/>
    </row>
    <row r="186" customFormat="false" ht="17" hidden="false" customHeight="false" outlineLevel="0" collapsed="false">
      <c r="S186" s="172"/>
      <c r="T186" s="173"/>
    </row>
    <row r="187" customFormat="false" ht="17" hidden="false" customHeight="false" outlineLevel="0" collapsed="false">
      <c r="S187" s="172"/>
      <c r="T187" s="173"/>
    </row>
    <row r="188" customFormat="false" ht="17" hidden="false" customHeight="false" outlineLevel="0" collapsed="false">
      <c r="S188" s="172"/>
      <c r="T188" s="173"/>
    </row>
    <row r="189" customFormat="false" ht="17" hidden="false" customHeight="false" outlineLevel="0" collapsed="false">
      <c r="S189" s="172"/>
      <c r="T189" s="173"/>
    </row>
    <row r="190" customFormat="false" ht="17" hidden="false" customHeight="false" outlineLevel="0" collapsed="false">
      <c r="S190" s="172"/>
      <c r="T190" s="173"/>
    </row>
    <row r="191" customFormat="false" ht="17" hidden="false" customHeight="false" outlineLevel="0" collapsed="false">
      <c r="S191" s="172"/>
      <c r="T191" s="173"/>
    </row>
    <row r="192" customFormat="false" ht="17" hidden="false" customHeight="false" outlineLevel="0" collapsed="false">
      <c r="S192" s="172"/>
      <c r="T192" s="173"/>
    </row>
    <row r="193" customFormat="false" ht="17" hidden="false" customHeight="false" outlineLevel="0" collapsed="false">
      <c r="S193" s="172"/>
      <c r="T193" s="173"/>
    </row>
    <row r="194" customFormat="false" ht="17" hidden="false" customHeight="false" outlineLevel="0" collapsed="false">
      <c r="S194" s="172"/>
      <c r="T194" s="173"/>
    </row>
    <row r="195" customFormat="false" ht="17" hidden="false" customHeight="false" outlineLevel="0" collapsed="false">
      <c r="S195" s="172"/>
      <c r="T195" s="173"/>
    </row>
    <row r="196" customFormat="false" ht="17" hidden="false" customHeight="false" outlineLevel="0" collapsed="false">
      <c r="S196" s="172"/>
      <c r="T196" s="173"/>
    </row>
    <row r="197" customFormat="false" ht="17" hidden="false" customHeight="false" outlineLevel="0" collapsed="false">
      <c r="S197" s="172"/>
      <c r="T197" s="173"/>
    </row>
    <row r="198" customFormat="false" ht="17" hidden="false" customHeight="false" outlineLevel="0" collapsed="false">
      <c r="S198" s="172"/>
      <c r="T198" s="173"/>
    </row>
    <row r="199" customFormat="false" ht="17" hidden="false" customHeight="false" outlineLevel="0" collapsed="false">
      <c r="S199" s="172"/>
      <c r="T199" s="173"/>
    </row>
    <row r="200" customFormat="false" ht="17" hidden="false" customHeight="false" outlineLevel="0" collapsed="false">
      <c r="S200" s="172"/>
      <c r="T200" s="173"/>
    </row>
    <row r="201" customFormat="false" ht="17" hidden="false" customHeight="false" outlineLevel="0" collapsed="false">
      <c r="S201" s="172"/>
      <c r="T201" s="173"/>
    </row>
    <row r="202" customFormat="false" ht="17" hidden="false" customHeight="false" outlineLevel="0" collapsed="false">
      <c r="S202" s="172"/>
      <c r="T202" s="173"/>
    </row>
    <row r="203" customFormat="false" ht="17" hidden="false" customHeight="false" outlineLevel="0" collapsed="false">
      <c r="S203" s="172"/>
      <c r="T203" s="173"/>
    </row>
    <row r="204" customFormat="false" ht="17" hidden="false" customHeight="false" outlineLevel="0" collapsed="false">
      <c r="S204" s="172"/>
      <c r="T204" s="173"/>
    </row>
    <row r="205" customFormat="false" ht="17" hidden="false" customHeight="false" outlineLevel="0" collapsed="false">
      <c r="S205" s="172"/>
      <c r="T205" s="173"/>
    </row>
    <row r="206" customFormat="false" ht="17" hidden="false" customHeight="false" outlineLevel="0" collapsed="false">
      <c r="S206" s="172"/>
      <c r="T206" s="173"/>
    </row>
    <row r="207" customFormat="false" ht="17" hidden="false" customHeight="false" outlineLevel="0" collapsed="false">
      <c r="S207" s="172"/>
      <c r="T207" s="173"/>
    </row>
    <row r="208" customFormat="false" ht="17" hidden="false" customHeight="false" outlineLevel="0" collapsed="false">
      <c r="S208" s="172"/>
      <c r="T208" s="173"/>
    </row>
    <row r="209" customFormat="false" ht="17" hidden="false" customHeight="false" outlineLevel="0" collapsed="false">
      <c r="S209" s="172"/>
      <c r="T209" s="173"/>
    </row>
    <row r="210" customFormat="false" ht="17" hidden="false" customHeight="false" outlineLevel="0" collapsed="false">
      <c r="S210" s="172"/>
      <c r="T210" s="173"/>
    </row>
    <row r="211" customFormat="false" ht="17" hidden="false" customHeight="false" outlineLevel="0" collapsed="false">
      <c r="S211" s="172"/>
      <c r="T211" s="173"/>
    </row>
    <row r="212" customFormat="false" ht="17" hidden="false" customHeight="false" outlineLevel="0" collapsed="false">
      <c r="S212" s="172"/>
      <c r="T212" s="173"/>
    </row>
    <row r="213" customFormat="false" ht="17" hidden="false" customHeight="false" outlineLevel="0" collapsed="false">
      <c r="S213" s="172"/>
      <c r="T213" s="173"/>
    </row>
    <row r="214" customFormat="false" ht="17" hidden="false" customHeight="false" outlineLevel="0" collapsed="false">
      <c r="S214" s="172"/>
      <c r="T214" s="173"/>
    </row>
    <row r="215" customFormat="false" ht="17" hidden="false" customHeight="false" outlineLevel="0" collapsed="false">
      <c r="S215" s="172"/>
      <c r="T215" s="173"/>
    </row>
    <row r="216" customFormat="false" ht="17" hidden="false" customHeight="false" outlineLevel="0" collapsed="false">
      <c r="S216" s="172"/>
      <c r="T216" s="173"/>
    </row>
    <row r="217" customFormat="false" ht="17" hidden="false" customHeight="false" outlineLevel="0" collapsed="false">
      <c r="S217" s="172"/>
      <c r="T217" s="173"/>
    </row>
    <row r="218" customFormat="false" ht="17" hidden="false" customHeight="false" outlineLevel="0" collapsed="false">
      <c r="S218" s="172"/>
      <c r="T218" s="173"/>
    </row>
    <row r="219" customFormat="false" ht="17" hidden="false" customHeight="false" outlineLevel="0" collapsed="false">
      <c r="S219" s="172"/>
      <c r="T219" s="173"/>
    </row>
    <row r="220" customFormat="false" ht="17" hidden="false" customHeight="false" outlineLevel="0" collapsed="false">
      <c r="S220" s="172"/>
      <c r="T220" s="173"/>
    </row>
    <row r="221" customFormat="false" ht="17" hidden="false" customHeight="false" outlineLevel="0" collapsed="false">
      <c r="S221" s="172"/>
      <c r="T221" s="173"/>
    </row>
    <row r="222" customFormat="false" ht="17" hidden="false" customHeight="false" outlineLevel="0" collapsed="false">
      <c r="S222" s="172"/>
      <c r="T222" s="173"/>
    </row>
    <row r="223" customFormat="false" ht="17" hidden="false" customHeight="false" outlineLevel="0" collapsed="false">
      <c r="S223" s="172"/>
      <c r="T223" s="173"/>
    </row>
    <row r="224" customFormat="false" ht="17" hidden="false" customHeight="false" outlineLevel="0" collapsed="false">
      <c r="S224" s="172"/>
      <c r="T224" s="173"/>
    </row>
    <row r="225" customFormat="false" ht="17" hidden="false" customHeight="false" outlineLevel="0" collapsed="false">
      <c r="S225" s="172"/>
      <c r="T225" s="173"/>
    </row>
    <row r="226" customFormat="false" ht="17" hidden="false" customHeight="false" outlineLevel="0" collapsed="false">
      <c r="S226" s="172"/>
      <c r="T226" s="173"/>
    </row>
    <row r="227" customFormat="false" ht="17" hidden="false" customHeight="false" outlineLevel="0" collapsed="false">
      <c r="S227" s="172"/>
      <c r="T227" s="173"/>
    </row>
    <row r="228" customFormat="false" ht="17" hidden="false" customHeight="false" outlineLevel="0" collapsed="false">
      <c r="S228" s="172"/>
      <c r="T228" s="173"/>
    </row>
    <row r="229" customFormat="false" ht="17" hidden="false" customHeight="false" outlineLevel="0" collapsed="false">
      <c r="S229" s="172"/>
      <c r="T229" s="173"/>
    </row>
    <row r="230" customFormat="false" ht="17" hidden="false" customHeight="false" outlineLevel="0" collapsed="false">
      <c r="S230" s="172"/>
      <c r="T230" s="173"/>
    </row>
    <row r="231" customFormat="false" ht="17" hidden="false" customHeight="false" outlineLevel="0" collapsed="false">
      <c r="S231" s="172"/>
      <c r="T231" s="173"/>
    </row>
    <row r="232" customFormat="false" ht="17" hidden="false" customHeight="false" outlineLevel="0" collapsed="false">
      <c r="S232" s="172"/>
      <c r="T232" s="173"/>
    </row>
    <row r="233" customFormat="false" ht="17" hidden="false" customHeight="false" outlineLevel="0" collapsed="false">
      <c r="S233" s="172"/>
      <c r="T233" s="173"/>
    </row>
    <row r="234" customFormat="false" ht="17" hidden="false" customHeight="false" outlineLevel="0" collapsed="false">
      <c r="S234" s="172"/>
      <c r="T234" s="173"/>
    </row>
    <row r="235" customFormat="false" ht="17" hidden="false" customHeight="false" outlineLevel="0" collapsed="false">
      <c r="S235" s="172"/>
      <c r="T235" s="173"/>
    </row>
    <row r="236" customFormat="false" ht="17" hidden="false" customHeight="false" outlineLevel="0" collapsed="false">
      <c r="S236" s="172"/>
      <c r="T236" s="173"/>
    </row>
    <row r="237" customFormat="false" ht="17" hidden="false" customHeight="false" outlineLevel="0" collapsed="false">
      <c r="S237" s="172"/>
      <c r="T237" s="173"/>
    </row>
    <row r="238" customFormat="false" ht="17" hidden="false" customHeight="false" outlineLevel="0" collapsed="false">
      <c r="S238" s="172"/>
      <c r="T238" s="173"/>
    </row>
    <row r="239" customFormat="false" ht="17" hidden="false" customHeight="false" outlineLevel="0" collapsed="false">
      <c r="S239" s="172"/>
      <c r="T239" s="173"/>
    </row>
    <row r="240" customFormat="false" ht="17" hidden="false" customHeight="false" outlineLevel="0" collapsed="false">
      <c r="S240" s="172"/>
      <c r="T240" s="173"/>
    </row>
    <row r="241" customFormat="false" ht="17" hidden="false" customHeight="false" outlineLevel="0" collapsed="false">
      <c r="S241" s="172"/>
      <c r="T241" s="173"/>
    </row>
    <row r="242" customFormat="false" ht="17" hidden="false" customHeight="false" outlineLevel="0" collapsed="false">
      <c r="S242" s="172"/>
      <c r="T242" s="173"/>
    </row>
    <row r="243" customFormat="false" ht="17" hidden="false" customHeight="false" outlineLevel="0" collapsed="false">
      <c r="S243" s="172"/>
      <c r="T243" s="173"/>
    </row>
    <row r="244" customFormat="false" ht="17" hidden="false" customHeight="false" outlineLevel="0" collapsed="false">
      <c r="S244" s="172"/>
      <c r="T244" s="173"/>
    </row>
    <row r="245" customFormat="false" ht="17" hidden="false" customHeight="false" outlineLevel="0" collapsed="false">
      <c r="S245" s="172"/>
      <c r="T245" s="173"/>
    </row>
    <row r="246" customFormat="false" ht="17" hidden="false" customHeight="false" outlineLevel="0" collapsed="false">
      <c r="S246" s="172"/>
      <c r="T246" s="173"/>
    </row>
    <row r="247" customFormat="false" ht="17" hidden="false" customHeight="false" outlineLevel="0" collapsed="false">
      <c r="S247" s="172"/>
      <c r="T247" s="173"/>
    </row>
    <row r="248" customFormat="false" ht="17" hidden="false" customHeight="false" outlineLevel="0" collapsed="false">
      <c r="S248" s="172"/>
      <c r="T248" s="173"/>
    </row>
    <row r="249" customFormat="false" ht="17" hidden="false" customHeight="false" outlineLevel="0" collapsed="false">
      <c r="S249" s="172"/>
      <c r="T249" s="173"/>
    </row>
    <row r="250" customFormat="false" ht="17" hidden="false" customHeight="false" outlineLevel="0" collapsed="false">
      <c r="S250" s="172"/>
      <c r="T250" s="173"/>
    </row>
    <row r="251" customFormat="false" ht="17" hidden="false" customHeight="false" outlineLevel="0" collapsed="false">
      <c r="S251" s="172"/>
      <c r="T251" s="173"/>
    </row>
    <row r="252" customFormat="false" ht="17" hidden="false" customHeight="false" outlineLevel="0" collapsed="false">
      <c r="S252" s="172"/>
      <c r="T252" s="173"/>
    </row>
    <row r="253" customFormat="false" ht="17" hidden="false" customHeight="false" outlineLevel="0" collapsed="false">
      <c r="S253" s="172"/>
      <c r="T253" s="173"/>
    </row>
    <row r="254" customFormat="false" ht="17" hidden="false" customHeight="false" outlineLevel="0" collapsed="false">
      <c r="S254" s="172"/>
      <c r="T254" s="173"/>
    </row>
    <row r="255" customFormat="false" ht="17" hidden="false" customHeight="false" outlineLevel="0" collapsed="false">
      <c r="S255" s="172"/>
      <c r="T255" s="173"/>
    </row>
    <row r="256" customFormat="false" ht="17" hidden="false" customHeight="false" outlineLevel="0" collapsed="false">
      <c r="S256" s="172"/>
      <c r="T256" s="173"/>
    </row>
    <row r="257" customFormat="false" ht="17" hidden="false" customHeight="false" outlineLevel="0" collapsed="false">
      <c r="S257" s="172"/>
      <c r="T257" s="173"/>
    </row>
    <row r="258" customFormat="false" ht="17" hidden="false" customHeight="false" outlineLevel="0" collapsed="false">
      <c r="S258" s="172"/>
      <c r="T258" s="173"/>
    </row>
    <row r="259" customFormat="false" ht="17" hidden="false" customHeight="false" outlineLevel="0" collapsed="false">
      <c r="S259" s="172"/>
      <c r="T259" s="173"/>
    </row>
    <row r="260" customFormat="false" ht="17" hidden="false" customHeight="false" outlineLevel="0" collapsed="false">
      <c r="S260" s="172"/>
      <c r="T260" s="173"/>
    </row>
    <row r="261" customFormat="false" ht="17" hidden="false" customHeight="false" outlineLevel="0" collapsed="false">
      <c r="S261" s="172"/>
      <c r="T261" s="173"/>
    </row>
    <row r="262" customFormat="false" ht="17" hidden="false" customHeight="false" outlineLevel="0" collapsed="false">
      <c r="S262" s="172"/>
      <c r="T262" s="173"/>
    </row>
    <row r="263" customFormat="false" ht="17" hidden="false" customHeight="false" outlineLevel="0" collapsed="false">
      <c r="S263" s="172"/>
      <c r="T263" s="173"/>
    </row>
    <row r="264" customFormat="false" ht="17" hidden="false" customHeight="false" outlineLevel="0" collapsed="false">
      <c r="S264" s="172"/>
      <c r="T264" s="173"/>
    </row>
    <row r="265" customFormat="false" ht="17" hidden="false" customHeight="false" outlineLevel="0" collapsed="false">
      <c r="S265" s="172"/>
      <c r="T265" s="173"/>
    </row>
    <row r="266" customFormat="false" ht="17" hidden="false" customHeight="false" outlineLevel="0" collapsed="false">
      <c r="S266" s="172"/>
      <c r="T266" s="173"/>
    </row>
    <row r="267" customFormat="false" ht="17" hidden="false" customHeight="false" outlineLevel="0" collapsed="false">
      <c r="S267" s="172"/>
      <c r="T267" s="173"/>
    </row>
    <row r="268" customFormat="false" ht="17" hidden="false" customHeight="false" outlineLevel="0" collapsed="false">
      <c r="S268" s="172"/>
      <c r="T268" s="173"/>
    </row>
    <row r="269" customFormat="false" ht="17" hidden="false" customHeight="false" outlineLevel="0" collapsed="false">
      <c r="S269" s="172"/>
      <c r="T269" s="173"/>
    </row>
    <row r="270" customFormat="false" ht="17" hidden="false" customHeight="false" outlineLevel="0" collapsed="false">
      <c r="S270" s="172"/>
      <c r="T270" s="173"/>
    </row>
    <row r="271" customFormat="false" ht="17" hidden="false" customHeight="false" outlineLevel="0" collapsed="false">
      <c r="S271" s="172"/>
      <c r="T271" s="173"/>
    </row>
    <row r="272" customFormat="false" ht="17" hidden="false" customHeight="false" outlineLevel="0" collapsed="false">
      <c r="S272" s="172"/>
      <c r="T272" s="173"/>
    </row>
    <row r="273" customFormat="false" ht="17" hidden="false" customHeight="false" outlineLevel="0" collapsed="false">
      <c r="S273" s="172"/>
      <c r="T273" s="173"/>
    </row>
    <row r="274" customFormat="false" ht="17" hidden="false" customHeight="false" outlineLevel="0" collapsed="false">
      <c r="S274" s="172"/>
      <c r="T274" s="173"/>
    </row>
    <row r="275" customFormat="false" ht="17" hidden="false" customHeight="false" outlineLevel="0" collapsed="false">
      <c r="S275" s="172"/>
      <c r="T275" s="173"/>
    </row>
    <row r="276" customFormat="false" ht="17" hidden="false" customHeight="false" outlineLevel="0" collapsed="false">
      <c r="S276" s="172"/>
      <c r="T276" s="173"/>
    </row>
    <row r="277" customFormat="false" ht="17" hidden="false" customHeight="false" outlineLevel="0" collapsed="false">
      <c r="S277" s="172"/>
      <c r="T277" s="173"/>
    </row>
    <row r="278" customFormat="false" ht="17" hidden="false" customHeight="false" outlineLevel="0" collapsed="false">
      <c r="S278" s="172"/>
      <c r="T278" s="173"/>
    </row>
    <row r="279" customFormat="false" ht="17" hidden="false" customHeight="false" outlineLevel="0" collapsed="false">
      <c r="S279" s="172"/>
      <c r="T279" s="173"/>
    </row>
    <row r="280" customFormat="false" ht="17" hidden="false" customHeight="false" outlineLevel="0" collapsed="false">
      <c r="S280" s="172"/>
      <c r="T280" s="173"/>
    </row>
    <row r="281" customFormat="false" ht="17" hidden="false" customHeight="false" outlineLevel="0" collapsed="false">
      <c r="S281" s="172"/>
      <c r="T281" s="173"/>
    </row>
    <row r="282" customFormat="false" ht="17" hidden="false" customHeight="false" outlineLevel="0" collapsed="false">
      <c r="S282" s="172"/>
      <c r="T282" s="173"/>
    </row>
    <row r="283" customFormat="false" ht="17" hidden="false" customHeight="false" outlineLevel="0" collapsed="false">
      <c r="S283" s="172"/>
      <c r="T283" s="173"/>
    </row>
    <row r="284" customFormat="false" ht="17" hidden="false" customHeight="false" outlineLevel="0" collapsed="false">
      <c r="S284" s="172"/>
      <c r="T284" s="173"/>
    </row>
    <row r="285" customFormat="false" ht="17" hidden="false" customHeight="false" outlineLevel="0" collapsed="false">
      <c r="S285" s="172"/>
      <c r="T285" s="173"/>
    </row>
    <row r="286" customFormat="false" ht="17" hidden="false" customHeight="false" outlineLevel="0" collapsed="false">
      <c r="S286" s="172"/>
      <c r="T286" s="173"/>
    </row>
    <row r="287" customFormat="false" ht="17" hidden="false" customHeight="false" outlineLevel="0" collapsed="false">
      <c r="S287" s="172"/>
      <c r="T287" s="173"/>
    </row>
    <row r="288" customFormat="false" ht="17" hidden="false" customHeight="false" outlineLevel="0" collapsed="false">
      <c r="S288" s="172"/>
      <c r="T288" s="173"/>
    </row>
    <row r="289" customFormat="false" ht="17" hidden="false" customHeight="false" outlineLevel="0" collapsed="false">
      <c r="S289" s="172"/>
      <c r="T289" s="173"/>
    </row>
    <row r="290" customFormat="false" ht="17" hidden="false" customHeight="false" outlineLevel="0" collapsed="false">
      <c r="S290" s="172"/>
      <c r="T290" s="173"/>
    </row>
    <row r="291" customFormat="false" ht="17" hidden="false" customHeight="false" outlineLevel="0" collapsed="false">
      <c r="S291" s="172"/>
      <c r="T291" s="173"/>
    </row>
    <row r="292" customFormat="false" ht="17" hidden="false" customHeight="false" outlineLevel="0" collapsed="false">
      <c r="S292" s="172"/>
      <c r="T292" s="173"/>
    </row>
    <row r="293" customFormat="false" ht="17" hidden="false" customHeight="false" outlineLevel="0" collapsed="false">
      <c r="S293" s="172"/>
      <c r="T293" s="173"/>
    </row>
    <row r="294" customFormat="false" ht="17" hidden="false" customHeight="false" outlineLevel="0" collapsed="false">
      <c r="S294" s="172"/>
      <c r="T294" s="173"/>
    </row>
    <row r="295" customFormat="false" ht="17" hidden="false" customHeight="false" outlineLevel="0" collapsed="false">
      <c r="S295" s="172"/>
      <c r="T295" s="173"/>
    </row>
    <row r="296" customFormat="false" ht="17" hidden="false" customHeight="false" outlineLevel="0" collapsed="false">
      <c r="S296" s="172"/>
      <c r="T296" s="173"/>
    </row>
    <row r="297" customFormat="false" ht="17" hidden="false" customHeight="false" outlineLevel="0" collapsed="false">
      <c r="S297" s="172"/>
      <c r="T297" s="173"/>
    </row>
    <row r="298" customFormat="false" ht="17" hidden="false" customHeight="false" outlineLevel="0" collapsed="false">
      <c r="S298" s="172"/>
      <c r="T298" s="173"/>
    </row>
    <row r="299" customFormat="false" ht="17" hidden="false" customHeight="false" outlineLevel="0" collapsed="false">
      <c r="S299" s="172"/>
      <c r="T299" s="173"/>
    </row>
    <row r="300" customFormat="false" ht="17" hidden="false" customHeight="false" outlineLevel="0" collapsed="false">
      <c r="S300" s="172"/>
      <c r="T300" s="173"/>
    </row>
    <row r="301" customFormat="false" ht="17" hidden="false" customHeight="false" outlineLevel="0" collapsed="false">
      <c r="S301" s="172"/>
      <c r="T301" s="173"/>
    </row>
    <row r="302" customFormat="false" ht="17" hidden="false" customHeight="false" outlineLevel="0" collapsed="false">
      <c r="S302" s="172"/>
      <c r="T302" s="173"/>
    </row>
    <row r="303" customFormat="false" ht="17" hidden="false" customHeight="false" outlineLevel="0" collapsed="false">
      <c r="S303" s="172"/>
      <c r="T303" s="173"/>
    </row>
    <row r="304" customFormat="false" ht="17" hidden="false" customHeight="false" outlineLevel="0" collapsed="false">
      <c r="S304" s="172"/>
      <c r="T304" s="173"/>
    </row>
    <row r="305" customFormat="false" ht="17" hidden="false" customHeight="false" outlineLevel="0" collapsed="false">
      <c r="S305" s="172"/>
      <c r="T305" s="173"/>
    </row>
    <row r="306" customFormat="false" ht="17" hidden="false" customHeight="false" outlineLevel="0" collapsed="false">
      <c r="S306" s="172"/>
      <c r="T306" s="173"/>
    </row>
    <row r="307" customFormat="false" ht="17" hidden="false" customHeight="false" outlineLevel="0" collapsed="false">
      <c r="S307" s="172"/>
      <c r="T307" s="173"/>
    </row>
    <row r="308" customFormat="false" ht="17" hidden="false" customHeight="false" outlineLevel="0" collapsed="false">
      <c r="S308" s="172"/>
      <c r="T308" s="173"/>
    </row>
    <row r="309" customFormat="false" ht="17" hidden="false" customHeight="false" outlineLevel="0" collapsed="false">
      <c r="S309" s="172"/>
      <c r="T309" s="173"/>
    </row>
    <row r="310" customFormat="false" ht="17" hidden="false" customHeight="false" outlineLevel="0" collapsed="false">
      <c r="S310" s="172"/>
      <c r="T310" s="173"/>
    </row>
    <row r="311" customFormat="false" ht="17" hidden="false" customHeight="false" outlineLevel="0" collapsed="false">
      <c r="S311" s="172"/>
      <c r="T311" s="173"/>
    </row>
    <row r="312" customFormat="false" ht="17" hidden="false" customHeight="false" outlineLevel="0" collapsed="false">
      <c r="S312" s="172"/>
      <c r="T312" s="173"/>
    </row>
    <row r="313" customFormat="false" ht="17" hidden="false" customHeight="false" outlineLevel="0" collapsed="false">
      <c r="S313" s="172"/>
      <c r="T313" s="173"/>
    </row>
    <row r="314" customFormat="false" ht="17" hidden="false" customHeight="false" outlineLevel="0" collapsed="false">
      <c r="S314" s="172"/>
      <c r="T314" s="173"/>
    </row>
    <row r="315" customFormat="false" ht="17" hidden="false" customHeight="false" outlineLevel="0" collapsed="false">
      <c r="S315" s="172"/>
      <c r="T315" s="173"/>
    </row>
    <row r="316" customFormat="false" ht="17" hidden="false" customHeight="false" outlineLevel="0" collapsed="false">
      <c r="S316" s="172"/>
      <c r="T316" s="173"/>
    </row>
    <row r="317" customFormat="false" ht="17" hidden="false" customHeight="false" outlineLevel="0" collapsed="false">
      <c r="S317" s="172"/>
      <c r="T317" s="173"/>
    </row>
    <row r="318" customFormat="false" ht="17" hidden="false" customHeight="false" outlineLevel="0" collapsed="false">
      <c r="S318" s="172"/>
      <c r="T318" s="173"/>
    </row>
    <row r="319" customFormat="false" ht="17" hidden="false" customHeight="false" outlineLevel="0" collapsed="false">
      <c r="S319" s="172"/>
      <c r="T319" s="173"/>
    </row>
    <row r="320" customFormat="false" ht="17" hidden="false" customHeight="false" outlineLevel="0" collapsed="false">
      <c r="S320" s="172"/>
      <c r="T320" s="173"/>
    </row>
    <row r="321" customFormat="false" ht="17" hidden="false" customHeight="false" outlineLevel="0" collapsed="false">
      <c r="S321" s="172"/>
      <c r="T321" s="173"/>
    </row>
    <row r="322" customFormat="false" ht="17" hidden="false" customHeight="false" outlineLevel="0" collapsed="false">
      <c r="S322" s="172"/>
      <c r="T322" s="173"/>
    </row>
    <row r="323" customFormat="false" ht="17" hidden="false" customHeight="false" outlineLevel="0" collapsed="false">
      <c r="S323" s="172"/>
      <c r="T323" s="173"/>
    </row>
    <row r="324" customFormat="false" ht="17" hidden="false" customHeight="false" outlineLevel="0" collapsed="false">
      <c r="S324" s="172"/>
      <c r="T324" s="173"/>
    </row>
    <row r="325" customFormat="false" ht="17" hidden="false" customHeight="false" outlineLevel="0" collapsed="false">
      <c r="S325" s="172"/>
      <c r="T325" s="173"/>
    </row>
    <row r="326" customFormat="false" ht="17" hidden="false" customHeight="false" outlineLevel="0" collapsed="false">
      <c r="S326" s="172"/>
      <c r="T326" s="173"/>
    </row>
    <row r="327" customFormat="false" ht="17" hidden="false" customHeight="false" outlineLevel="0" collapsed="false">
      <c r="S327" s="172"/>
      <c r="T327" s="173"/>
    </row>
    <row r="328" customFormat="false" ht="17" hidden="false" customHeight="false" outlineLevel="0" collapsed="false">
      <c r="S328" s="172"/>
      <c r="T328" s="173"/>
    </row>
    <row r="329" customFormat="false" ht="17" hidden="false" customHeight="false" outlineLevel="0" collapsed="false">
      <c r="S329" s="172"/>
      <c r="T329" s="173"/>
    </row>
    <row r="330" customFormat="false" ht="17" hidden="false" customHeight="false" outlineLevel="0" collapsed="false">
      <c r="S330" s="172"/>
      <c r="T330" s="173"/>
    </row>
    <row r="331" customFormat="false" ht="17" hidden="false" customHeight="false" outlineLevel="0" collapsed="false">
      <c r="S331" s="172"/>
      <c r="T331" s="173"/>
    </row>
    <row r="332" customFormat="false" ht="17" hidden="false" customHeight="false" outlineLevel="0" collapsed="false">
      <c r="S332" s="172"/>
      <c r="T332" s="173"/>
    </row>
    <row r="333" customFormat="false" ht="17" hidden="false" customHeight="false" outlineLevel="0" collapsed="false">
      <c r="S333" s="172"/>
      <c r="T333" s="173"/>
    </row>
    <row r="334" customFormat="false" ht="17" hidden="false" customHeight="false" outlineLevel="0" collapsed="false">
      <c r="S334" s="172"/>
      <c r="T334" s="173"/>
    </row>
    <row r="335" customFormat="false" ht="17" hidden="false" customHeight="false" outlineLevel="0" collapsed="false">
      <c r="S335" s="172"/>
      <c r="T335" s="173"/>
    </row>
    <row r="336" customFormat="false" ht="17" hidden="false" customHeight="false" outlineLevel="0" collapsed="false">
      <c r="S336" s="172"/>
      <c r="T336" s="173"/>
    </row>
    <row r="337" customFormat="false" ht="17" hidden="false" customHeight="false" outlineLevel="0" collapsed="false">
      <c r="S337" s="172"/>
      <c r="T337" s="173"/>
    </row>
    <row r="338" customFormat="false" ht="17" hidden="false" customHeight="false" outlineLevel="0" collapsed="false">
      <c r="S338" s="172"/>
      <c r="T338" s="173"/>
    </row>
    <row r="339" customFormat="false" ht="17" hidden="false" customHeight="false" outlineLevel="0" collapsed="false">
      <c r="S339" s="172"/>
      <c r="T339" s="173"/>
    </row>
    <row r="340" customFormat="false" ht="17" hidden="false" customHeight="false" outlineLevel="0" collapsed="false">
      <c r="S340" s="172"/>
      <c r="T340" s="173"/>
    </row>
    <row r="341" customFormat="false" ht="17" hidden="false" customHeight="false" outlineLevel="0" collapsed="false">
      <c r="S341" s="172"/>
      <c r="T341" s="173"/>
    </row>
    <row r="342" customFormat="false" ht="17" hidden="false" customHeight="false" outlineLevel="0" collapsed="false">
      <c r="S342" s="172"/>
      <c r="T342" s="173"/>
    </row>
    <row r="343" customFormat="false" ht="17" hidden="false" customHeight="false" outlineLevel="0" collapsed="false">
      <c r="S343" s="172"/>
      <c r="T343" s="173"/>
    </row>
    <row r="344" customFormat="false" ht="17" hidden="false" customHeight="false" outlineLevel="0" collapsed="false">
      <c r="S344" s="172"/>
      <c r="T344" s="173"/>
    </row>
    <row r="345" customFormat="false" ht="17" hidden="false" customHeight="false" outlineLevel="0" collapsed="false">
      <c r="S345" s="172"/>
      <c r="T345" s="173"/>
    </row>
    <row r="346" customFormat="false" ht="17" hidden="false" customHeight="false" outlineLevel="0" collapsed="false">
      <c r="S346" s="172"/>
      <c r="T346" s="173"/>
    </row>
    <row r="347" customFormat="false" ht="17" hidden="false" customHeight="false" outlineLevel="0" collapsed="false">
      <c r="S347" s="172"/>
      <c r="T347" s="173"/>
    </row>
    <row r="348" customFormat="false" ht="17" hidden="false" customHeight="false" outlineLevel="0" collapsed="false">
      <c r="S348" s="172"/>
      <c r="T348" s="173"/>
    </row>
    <row r="349" customFormat="false" ht="17" hidden="false" customHeight="false" outlineLevel="0" collapsed="false">
      <c r="S349" s="172"/>
      <c r="T349" s="173"/>
    </row>
    <row r="350" customFormat="false" ht="17" hidden="false" customHeight="false" outlineLevel="0" collapsed="false">
      <c r="S350" s="172"/>
      <c r="T350" s="173"/>
    </row>
    <row r="351" customFormat="false" ht="17" hidden="false" customHeight="false" outlineLevel="0" collapsed="false">
      <c r="S351" s="172"/>
      <c r="T351" s="173"/>
    </row>
    <row r="352" customFormat="false" ht="17" hidden="false" customHeight="false" outlineLevel="0" collapsed="false">
      <c r="S352" s="172"/>
      <c r="T352" s="173"/>
    </row>
    <row r="353" customFormat="false" ht="17" hidden="false" customHeight="false" outlineLevel="0" collapsed="false">
      <c r="S353" s="172"/>
      <c r="T353" s="173"/>
    </row>
    <row r="354" customFormat="false" ht="17" hidden="false" customHeight="false" outlineLevel="0" collapsed="false">
      <c r="S354" s="172"/>
      <c r="T354" s="173"/>
    </row>
    <row r="355" customFormat="false" ht="17" hidden="false" customHeight="false" outlineLevel="0" collapsed="false">
      <c r="S355" s="172"/>
      <c r="T355" s="173"/>
    </row>
    <row r="356" customFormat="false" ht="17" hidden="false" customHeight="false" outlineLevel="0" collapsed="false">
      <c r="S356" s="172"/>
      <c r="T356" s="173"/>
    </row>
    <row r="357" customFormat="false" ht="17" hidden="false" customHeight="false" outlineLevel="0" collapsed="false">
      <c r="S357" s="172"/>
      <c r="T357" s="173"/>
    </row>
    <row r="358" customFormat="false" ht="17" hidden="false" customHeight="false" outlineLevel="0" collapsed="false">
      <c r="S358" s="172"/>
      <c r="T358" s="173"/>
    </row>
    <row r="359" customFormat="false" ht="17" hidden="false" customHeight="false" outlineLevel="0" collapsed="false">
      <c r="S359" s="172"/>
      <c r="T359" s="173"/>
    </row>
    <row r="360" customFormat="false" ht="17" hidden="false" customHeight="false" outlineLevel="0" collapsed="false">
      <c r="S360" s="172"/>
      <c r="T360" s="173"/>
    </row>
    <row r="361" customFormat="false" ht="17" hidden="false" customHeight="false" outlineLevel="0" collapsed="false">
      <c r="S361" s="172"/>
      <c r="T361" s="173"/>
    </row>
    <row r="362" customFormat="false" ht="17" hidden="false" customHeight="false" outlineLevel="0" collapsed="false">
      <c r="S362" s="172"/>
      <c r="T362" s="173"/>
    </row>
    <row r="363" customFormat="false" ht="17" hidden="false" customHeight="false" outlineLevel="0" collapsed="false">
      <c r="S363" s="172"/>
      <c r="T363" s="173"/>
    </row>
    <row r="364" customFormat="false" ht="17" hidden="false" customHeight="false" outlineLevel="0" collapsed="false">
      <c r="S364" s="172"/>
      <c r="T364" s="173"/>
    </row>
    <row r="365" customFormat="false" ht="17" hidden="false" customHeight="false" outlineLevel="0" collapsed="false">
      <c r="S365" s="172"/>
      <c r="T365" s="173"/>
    </row>
    <row r="366" customFormat="false" ht="17" hidden="false" customHeight="false" outlineLevel="0" collapsed="false">
      <c r="S366" s="172"/>
      <c r="T366" s="173"/>
    </row>
    <row r="367" customFormat="false" ht="17" hidden="false" customHeight="false" outlineLevel="0" collapsed="false">
      <c r="S367" s="172"/>
      <c r="T367" s="173"/>
    </row>
    <row r="368" customFormat="false" ht="17" hidden="false" customHeight="false" outlineLevel="0" collapsed="false">
      <c r="S368" s="172"/>
      <c r="T368" s="173"/>
    </row>
    <row r="369" customFormat="false" ht="17" hidden="false" customHeight="false" outlineLevel="0" collapsed="false">
      <c r="S369" s="172"/>
      <c r="T369" s="173"/>
    </row>
    <row r="370" customFormat="false" ht="17" hidden="false" customHeight="false" outlineLevel="0" collapsed="false">
      <c r="S370" s="172"/>
      <c r="T370" s="173"/>
    </row>
    <row r="371" customFormat="false" ht="17" hidden="false" customHeight="false" outlineLevel="0" collapsed="false">
      <c r="S371" s="172"/>
      <c r="T371" s="173"/>
    </row>
    <row r="372" customFormat="false" ht="17" hidden="false" customHeight="false" outlineLevel="0" collapsed="false">
      <c r="S372" s="172"/>
      <c r="T372" s="173"/>
    </row>
    <row r="373" customFormat="false" ht="17" hidden="false" customHeight="false" outlineLevel="0" collapsed="false">
      <c r="S373" s="172"/>
      <c r="T373" s="173"/>
    </row>
    <row r="374" customFormat="false" ht="17" hidden="false" customHeight="false" outlineLevel="0" collapsed="false">
      <c r="S374" s="172"/>
      <c r="T374" s="173"/>
    </row>
    <row r="375" customFormat="false" ht="17" hidden="false" customHeight="false" outlineLevel="0" collapsed="false">
      <c r="S375" s="172"/>
      <c r="T375" s="173"/>
    </row>
    <row r="376" customFormat="false" ht="17" hidden="false" customHeight="false" outlineLevel="0" collapsed="false">
      <c r="S376" s="172"/>
      <c r="T376" s="173"/>
    </row>
    <row r="377" customFormat="false" ht="17" hidden="false" customHeight="false" outlineLevel="0" collapsed="false">
      <c r="S377" s="172"/>
      <c r="T377" s="173"/>
    </row>
    <row r="378" customFormat="false" ht="17" hidden="false" customHeight="false" outlineLevel="0" collapsed="false">
      <c r="S378" s="172"/>
      <c r="T378" s="173"/>
    </row>
    <row r="379" customFormat="false" ht="17" hidden="false" customHeight="false" outlineLevel="0" collapsed="false">
      <c r="S379" s="172"/>
      <c r="T379" s="173"/>
    </row>
    <row r="380" customFormat="false" ht="17" hidden="false" customHeight="false" outlineLevel="0" collapsed="false">
      <c r="S380" s="172"/>
      <c r="T380" s="173"/>
    </row>
    <row r="381" customFormat="false" ht="17" hidden="false" customHeight="false" outlineLevel="0" collapsed="false">
      <c r="S381" s="172"/>
      <c r="T381" s="173"/>
    </row>
    <row r="382" customFormat="false" ht="17" hidden="false" customHeight="false" outlineLevel="0" collapsed="false">
      <c r="S382" s="172"/>
      <c r="T382" s="173"/>
    </row>
    <row r="383" customFormat="false" ht="17" hidden="false" customHeight="false" outlineLevel="0" collapsed="false">
      <c r="S383" s="172"/>
      <c r="T383" s="173"/>
    </row>
    <row r="384" customFormat="false" ht="17" hidden="false" customHeight="false" outlineLevel="0" collapsed="false">
      <c r="S384" s="172"/>
      <c r="T384" s="173"/>
    </row>
    <row r="385" customFormat="false" ht="17" hidden="false" customHeight="false" outlineLevel="0" collapsed="false">
      <c r="S385" s="172"/>
      <c r="T385" s="173"/>
    </row>
    <row r="386" customFormat="false" ht="17" hidden="false" customHeight="false" outlineLevel="0" collapsed="false">
      <c r="S386" s="172"/>
      <c r="T386" s="173"/>
    </row>
    <row r="387" customFormat="false" ht="17" hidden="false" customHeight="false" outlineLevel="0" collapsed="false">
      <c r="S387" s="172"/>
      <c r="T387" s="173"/>
    </row>
    <row r="388" customFormat="false" ht="17" hidden="false" customHeight="false" outlineLevel="0" collapsed="false">
      <c r="S388" s="172"/>
      <c r="T388" s="173"/>
    </row>
    <row r="389" customFormat="false" ht="17" hidden="false" customHeight="false" outlineLevel="0" collapsed="false">
      <c r="S389" s="172"/>
      <c r="T389" s="173"/>
    </row>
    <row r="390" customFormat="false" ht="17" hidden="false" customHeight="false" outlineLevel="0" collapsed="false">
      <c r="S390" s="172"/>
      <c r="T390" s="173"/>
    </row>
    <row r="391" customFormat="false" ht="17" hidden="false" customHeight="false" outlineLevel="0" collapsed="false">
      <c r="S391" s="172"/>
      <c r="T391" s="173"/>
    </row>
    <row r="392" customFormat="false" ht="17" hidden="false" customHeight="false" outlineLevel="0" collapsed="false">
      <c r="S392" s="172"/>
      <c r="T392" s="173"/>
    </row>
    <row r="393" customFormat="false" ht="17" hidden="false" customHeight="false" outlineLevel="0" collapsed="false">
      <c r="S393" s="172"/>
      <c r="T393" s="173"/>
    </row>
    <row r="394" customFormat="false" ht="17" hidden="false" customHeight="false" outlineLevel="0" collapsed="false">
      <c r="S394" s="172"/>
      <c r="T394" s="173"/>
    </row>
    <row r="395" customFormat="false" ht="17" hidden="false" customHeight="false" outlineLevel="0" collapsed="false">
      <c r="S395" s="172"/>
      <c r="T395" s="173"/>
    </row>
    <row r="396" customFormat="false" ht="17" hidden="false" customHeight="false" outlineLevel="0" collapsed="false">
      <c r="S396" s="172"/>
      <c r="T396" s="173"/>
    </row>
    <row r="397" customFormat="false" ht="17" hidden="false" customHeight="false" outlineLevel="0" collapsed="false">
      <c r="S397" s="172"/>
      <c r="T397" s="173"/>
    </row>
    <row r="398" customFormat="false" ht="17" hidden="false" customHeight="false" outlineLevel="0" collapsed="false">
      <c r="S398" s="172"/>
      <c r="T398" s="173"/>
    </row>
    <row r="399" customFormat="false" ht="17" hidden="false" customHeight="false" outlineLevel="0" collapsed="false">
      <c r="S399" s="172"/>
      <c r="T399" s="173"/>
    </row>
    <row r="400" customFormat="false" ht="17" hidden="false" customHeight="false" outlineLevel="0" collapsed="false">
      <c r="S400" s="172"/>
      <c r="T400" s="173"/>
    </row>
    <row r="401" customFormat="false" ht="17" hidden="false" customHeight="false" outlineLevel="0" collapsed="false">
      <c r="S401" s="172"/>
      <c r="T401" s="173"/>
    </row>
    <row r="402" customFormat="false" ht="17" hidden="false" customHeight="false" outlineLevel="0" collapsed="false">
      <c r="S402" s="172"/>
      <c r="T402" s="173"/>
    </row>
    <row r="403" customFormat="false" ht="17" hidden="false" customHeight="false" outlineLevel="0" collapsed="false">
      <c r="S403" s="172"/>
      <c r="T403" s="173"/>
    </row>
    <row r="404" customFormat="false" ht="17" hidden="false" customHeight="false" outlineLevel="0" collapsed="false">
      <c r="S404" s="172"/>
      <c r="T404" s="173"/>
    </row>
    <row r="405" customFormat="false" ht="17" hidden="false" customHeight="false" outlineLevel="0" collapsed="false">
      <c r="S405" s="172"/>
      <c r="T405" s="173"/>
    </row>
    <row r="406" customFormat="false" ht="17" hidden="false" customHeight="false" outlineLevel="0" collapsed="false">
      <c r="S406" s="172"/>
      <c r="T406" s="173"/>
    </row>
    <row r="407" customFormat="false" ht="17" hidden="false" customHeight="false" outlineLevel="0" collapsed="false">
      <c r="S407" s="172"/>
      <c r="T407" s="173"/>
    </row>
    <row r="408" customFormat="false" ht="17" hidden="false" customHeight="false" outlineLevel="0" collapsed="false">
      <c r="S408" s="172"/>
      <c r="T408" s="173"/>
    </row>
    <row r="409" customFormat="false" ht="17" hidden="false" customHeight="false" outlineLevel="0" collapsed="false">
      <c r="S409" s="172"/>
      <c r="T409" s="173"/>
    </row>
    <row r="410" customFormat="false" ht="17" hidden="false" customHeight="false" outlineLevel="0" collapsed="false">
      <c r="S410" s="172"/>
      <c r="T410" s="173"/>
    </row>
    <row r="411" customFormat="false" ht="17" hidden="false" customHeight="false" outlineLevel="0" collapsed="false">
      <c r="S411" s="172"/>
      <c r="T411" s="173"/>
    </row>
    <row r="412" customFormat="false" ht="17" hidden="false" customHeight="false" outlineLevel="0" collapsed="false">
      <c r="S412" s="172"/>
      <c r="T412" s="173"/>
    </row>
    <row r="413" customFormat="false" ht="17" hidden="false" customHeight="false" outlineLevel="0" collapsed="false">
      <c r="S413" s="172"/>
      <c r="T413" s="173"/>
    </row>
    <row r="414" customFormat="false" ht="17" hidden="false" customHeight="false" outlineLevel="0" collapsed="false">
      <c r="S414" s="172"/>
      <c r="T414" s="173"/>
    </row>
    <row r="415" customFormat="false" ht="17" hidden="false" customHeight="false" outlineLevel="0" collapsed="false">
      <c r="S415" s="172"/>
      <c r="T415" s="173"/>
    </row>
    <row r="416" customFormat="false" ht="17" hidden="false" customHeight="false" outlineLevel="0" collapsed="false">
      <c r="S416" s="172"/>
      <c r="T416" s="173"/>
    </row>
    <row r="417" customFormat="false" ht="17" hidden="false" customHeight="false" outlineLevel="0" collapsed="false">
      <c r="S417" s="172"/>
      <c r="T417" s="173"/>
    </row>
    <row r="418" customFormat="false" ht="17" hidden="false" customHeight="false" outlineLevel="0" collapsed="false">
      <c r="S418" s="172"/>
      <c r="T418" s="173"/>
    </row>
    <row r="419" customFormat="false" ht="17" hidden="false" customHeight="false" outlineLevel="0" collapsed="false">
      <c r="S419" s="172"/>
      <c r="T419" s="173"/>
    </row>
    <row r="420" customFormat="false" ht="17" hidden="false" customHeight="false" outlineLevel="0" collapsed="false">
      <c r="S420" s="172"/>
      <c r="T420" s="173"/>
    </row>
    <row r="421" customFormat="false" ht="17" hidden="false" customHeight="false" outlineLevel="0" collapsed="false">
      <c r="S421" s="172"/>
      <c r="T421" s="173"/>
    </row>
    <row r="422" customFormat="false" ht="17" hidden="false" customHeight="false" outlineLevel="0" collapsed="false">
      <c r="S422" s="172"/>
      <c r="T422" s="173"/>
    </row>
    <row r="423" customFormat="false" ht="17" hidden="false" customHeight="false" outlineLevel="0" collapsed="false">
      <c r="S423" s="172"/>
      <c r="T423" s="173"/>
    </row>
    <row r="424" customFormat="false" ht="17" hidden="false" customHeight="false" outlineLevel="0" collapsed="false">
      <c r="S424" s="172"/>
      <c r="T424" s="173"/>
    </row>
    <row r="425" customFormat="false" ht="17" hidden="false" customHeight="false" outlineLevel="0" collapsed="false">
      <c r="S425" s="172"/>
      <c r="T425" s="173"/>
    </row>
    <row r="426" customFormat="false" ht="17" hidden="false" customHeight="false" outlineLevel="0" collapsed="false">
      <c r="S426" s="172"/>
      <c r="T426" s="173"/>
    </row>
    <row r="427" customFormat="false" ht="17" hidden="false" customHeight="false" outlineLevel="0" collapsed="false">
      <c r="S427" s="172"/>
      <c r="T427" s="173"/>
    </row>
    <row r="428" customFormat="false" ht="17" hidden="false" customHeight="false" outlineLevel="0" collapsed="false">
      <c r="S428" s="172"/>
      <c r="T428" s="173"/>
    </row>
    <row r="429" customFormat="false" ht="17" hidden="false" customHeight="false" outlineLevel="0" collapsed="false">
      <c r="S429" s="172"/>
      <c r="T429" s="173"/>
    </row>
    <row r="430" customFormat="false" ht="17" hidden="false" customHeight="false" outlineLevel="0" collapsed="false">
      <c r="S430" s="172"/>
      <c r="T430" s="173"/>
    </row>
    <row r="431" customFormat="false" ht="17" hidden="false" customHeight="false" outlineLevel="0" collapsed="false">
      <c r="S431" s="172"/>
      <c r="T431" s="173"/>
    </row>
    <row r="432" customFormat="false" ht="17" hidden="false" customHeight="false" outlineLevel="0" collapsed="false">
      <c r="S432" s="172"/>
      <c r="T432" s="173"/>
    </row>
    <row r="433" customFormat="false" ht="17" hidden="false" customHeight="false" outlineLevel="0" collapsed="false">
      <c r="S433" s="172"/>
      <c r="T433" s="173"/>
    </row>
    <row r="434" customFormat="false" ht="17" hidden="false" customHeight="false" outlineLevel="0" collapsed="false">
      <c r="S434" s="172"/>
      <c r="T434" s="173"/>
    </row>
    <row r="435" customFormat="false" ht="17" hidden="false" customHeight="false" outlineLevel="0" collapsed="false">
      <c r="S435" s="172"/>
      <c r="T435" s="173"/>
    </row>
    <row r="436" customFormat="false" ht="17" hidden="false" customHeight="false" outlineLevel="0" collapsed="false">
      <c r="S436" s="172"/>
      <c r="T436" s="173"/>
    </row>
    <row r="437" customFormat="false" ht="17" hidden="false" customHeight="false" outlineLevel="0" collapsed="false">
      <c r="S437" s="172"/>
      <c r="T437" s="173"/>
    </row>
    <row r="438" customFormat="false" ht="17" hidden="false" customHeight="false" outlineLevel="0" collapsed="false">
      <c r="S438" s="172"/>
      <c r="T438" s="173"/>
    </row>
    <row r="439" customFormat="false" ht="17" hidden="false" customHeight="false" outlineLevel="0" collapsed="false">
      <c r="S439" s="172"/>
      <c r="T439" s="173"/>
    </row>
    <row r="440" customFormat="false" ht="17" hidden="false" customHeight="false" outlineLevel="0" collapsed="false">
      <c r="S440" s="172"/>
      <c r="T440" s="173"/>
    </row>
    <row r="441" customFormat="false" ht="17" hidden="false" customHeight="false" outlineLevel="0" collapsed="false">
      <c r="S441" s="172"/>
      <c r="T441" s="173"/>
    </row>
    <row r="442" customFormat="false" ht="17" hidden="false" customHeight="false" outlineLevel="0" collapsed="false">
      <c r="S442" s="172"/>
      <c r="T442" s="173"/>
    </row>
    <row r="443" customFormat="false" ht="17" hidden="false" customHeight="false" outlineLevel="0" collapsed="false">
      <c r="S443" s="172"/>
      <c r="T443" s="173"/>
    </row>
    <row r="444" customFormat="false" ht="17" hidden="false" customHeight="false" outlineLevel="0" collapsed="false">
      <c r="S444" s="172"/>
      <c r="T444" s="173"/>
    </row>
    <row r="445" customFormat="false" ht="17" hidden="false" customHeight="false" outlineLevel="0" collapsed="false">
      <c r="S445" s="172"/>
      <c r="T445" s="173"/>
    </row>
    <row r="446" customFormat="false" ht="17" hidden="false" customHeight="false" outlineLevel="0" collapsed="false">
      <c r="S446" s="172"/>
      <c r="T446" s="173"/>
    </row>
    <row r="447" customFormat="false" ht="17" hidden="false" customHeight="false" outlineLevel="0" collapsed="false">
      <c r="S447" s="172"/>
      <c r="T447" s="173"/>
    </row>
    <row r="448" customFormat="false" ht="17" hidden="false" customHeight="false" outlineLevel="0" collapsed="false">
      <c r="S448" s="172"/>
      <c r="T448" s="173"/>
    </row>
    <row r="449" customFormat="false" ht="17" hidden="false" customHeight="false" outlineLevel="0" collapsed="false">
      <c r="S449" s="172"/>
      <c r="T449" s="173"/>
    </row>
    <row r="450" customFormat="false" ht="17" hidden="false" customHeight="false" outlineLevel="0" collapsed="false">
      <c r="S450" s="172"/>
      <c r="T450" s="173"/>
    </row>
    <row r="451" customFormat="false" ht="17" hidden="false" customHeight="false" outlineLevel="0" collapsed="false">
      <c r="S451" s="172"/>
      <c r="T451" s="173"/>
    </row>
    <row r="452" customFormat="false" ht="17" hidden="false" customHeight="false" outlineLevel="0" collapsed="false">
      <c r="S452" s="172"/>
      <c r="T452" s="173"/>
    </row>
    <row r="453" customFormat="false" ht="17" hidden="false" customHeight="false" outlineLevel="0" collapsed="false">
      <c r="S453" s="172"/>
      <c r="T453" s="173"/>
    </row>
    <row r="454" customFormat="false" ht="17" hidden="false" customHeight="false" outlineLevel="0" collapsed="false">
      <c r="S454" s="172"/>
      <c r="T454" s="173"/>
    </row>
    <row r="455" customFormat="false" ht="17" hidden="false" customHeight="false" outlineLevel="0" collapsed="false">
      <c r="S455" s="172"/>
      <c r="T455" s="173"/>
    </row>
    <row r="456" customFormat="false" ht="17" hidden="false" customHeight="false" outlineLevel="0" collapsed="false">
      <c r="S456" s="172"/>
      <c r="T456" s="173"/>
    </row>
    <row r="457" customFormat="false" ht="17" hidden="false" customHeight="false" outlineLevel="0" collapsed="false">
      <c r="S457" s="172"/>
      <c r="T457" s="173"/>
    </row>
    <row r="458" customFormat="false" ht="17" hidden="false" customHeight="false" outlineLevel="0" collapsed="false">
      <c r="S458" s="172"/>
      <c r="T458" s="173"/>
    </row>
    <row r="459" customFormat="false" ht="17" hidden="false" customHeight="false" outlineLevel="0" collapsed="false">
      <c r="S459" s="172"/>
      <c r="T459" s="173"/>
    </row>
    <row r="460" customFormat="false" ht="17" hidden="false" customHeight="false" outlineLevel="0" collapsed="false">
      <c r="S460" s="172"/>
      <c r="T460" s="173"/>
    </row>
    <row r="461" customFormat="false" ht="17" hidden="false" customHeight="false" outlineLevel="0" collapsed="false">
      <c r="S461" s="172"/>
      <c r="T461" s="173"/>
    </row>
    <row r="462" customFormat="false" ht="17" hidden="false" customHeight="false" outlineLevel="0" collapsed="false">
      <c r="S462" s="172"/>
      <c r="T462" s="173"/>
    </row>
    <row r="463" customFormat="false" ht="17" hidden="false" customHeight="false" outlineLevel="0" collapsed="false">
      <c r="S463" s="172"/>
      <c r="T463" s="173"/>
    </row>
    <row r="464" customFormat="false" ht="17" hidden="false" customHeight="false" outlineLevel="0" collapsed="false">
      <c r="S464" s="172"/>
      <c r="T464" s="173"/>
    </row>
    <row r="465" customFormat="false" ht="17" hidden="false" customHeight="false" outlineLevel="0" collapsed="false">
      <c r="S465" s="172"/>
      <c r="T465" s="173"/>
    </row>
    <row r="466" customFormat="false" ht="17" hidden="false" customHeight="false" outlineLevel="0" collapsed="false">
      <c r="S466" s="172"/>
      <c r="T466" s="173"/>
    </row>
    <row r="467" customFormat="false" ht="17" hidden="false" customHeight="false" outlineLevel="0" collapsed="false">
      <c r="S467" s="172"/>
      <c r="T467" s="173"/>
    </row>
    <row r="468" customFormat="false" ht="17" hidden="false" customHeight="false" outlineLevel="0" collapsed="false">
      <c r="S468" s="172"/>
      <c r="T468" s="173"/>
    </row>
    <row r="469" customFormat="false" ht="17" hidden="false" customHeight="false" outlineLevel="0" collapsed="false">
      <c r="S469" s="172"/>
      <c r="T469" s="173"/>
    </row>
    <row r="470" customFormat="false" ht="17" hidden="false" customHeight="false" outlineLevel="0" collapsed="false">
      <c r="S470" s="172"/>
      <c r="T470" s="173"/>
    </row>
    <row r="471" customFormat="false" ht="17" hidden="false" customHeight="false" outlineLevel="0" collapsed="false">
      <c r="S471" s="172"/>
      <c r="T471" s="173"/>
    </row>
    <row r="472" customFormat="false" ht="17" hidden="false" customHeight="false" outlineLevel="0" collapsed="false">
      <c r="S472" s="172"/>
      <c r="T472" s="173"/>
    </row>
    <row r="473" customFormat="false" ht="17" hidden="false" customHeight="false" outlineLevel="0" collapsed="false">
      <c r="S473" s="172"/>
      <c r="T473" s="173"/>
    </row>
    <row r="474" customFormat="false" ht="17" hidden="false" customHeight="false" outlineLevel="0" collapsed="false">
      <c r="S474" s="172"/>
      <c r="T474" s="173"/>
    </row>
    <row r="475" customFormat="false" ht="17" hidden="false" customHeight="false" outlineLevel="0" collapsed="false">
      <c r="S475" s="172"/>
      <c r="T475" s="173"/>
    </row>
    <row r="476" customFormat="false" ht="17" hidden="false" customHeight="false" outlineLevel="0" collapsed="false">
      <c r="S476" s="172"/>
      <c r="T476" s="173"/>
    </row>
    <row r="477" customFormat="false" ht="17" hidden="false" customHeight="false" outlineLevel="0" collapsed="false">
      <c r="S477" s="172"/>
      <c r="T477" s="173"/>
    </row>
    <row r="478" customFormat="false" ht="17" hidden="false" customHeight="false" outlineLevel="0" collapsed="false">
      <c r="S478" s="172"/>
      <c r="T478" s="173"/>
    </row>
    <row r="479" customFormat="false" ht="17" hidden="false" customHeight="false" outlineLevel="0" collapsed="false">
      <c r="S479" s="172"/>
      <c r="T479" s="173"/>
    </row>
    <row r="480" customFormat="false" ht="17" hidden="false" customHeight="false" outlineLevel="0" collapsed="false">
      <c r="S480" s="172"/>
      <c r="T480" s="173"/>
    </row>
    <row r="481" customFormat="false" ht="17" hidden="false" customHeight="false" outlineLevel="0" collapsed="false">
      <c r="S481" s="172"/>
      <c r="T481" s="173"/>
    </row>
    <row r="482" customFormat="false" ht="17" hidden="false" customHeight="false" outlineLevel="0" collapsed="false">
      <c r="S482" s="172"/>
      <c r="T482" s="173"/>
    </row>
    <row r="483" customFormat="false" ht="17" hidden="false" customHeight="false" outlineLevel="0" collapsed="false">
      <c r="S483" s="172"/>
      <c r="T483" s="173"/>
    </row>
    <row r="484" customFormat="false" ht="17" hidden="false" customHeight="false" outlineLevel="0" collapsed="false">
      <c r="S484" s="172"/>
      <c r="T484" s="173"/>
    </row>
    <row r="485" customFormat="false" ht="17" hidden="false" customHeight="false" outlineLevel="0" collapsed="false">
      <c r="S485" s="172"/>
      <c r="T485" s="173"/>
    </row>
    <row r="486" customFormat="false" ht="17" hidden="false" customHeight="false" outlineLevel="0" collapsed="false">
      <c r="S486" s="172"/>
      <c r="T486" s="173"/>
    </row>
    <row r="487" customFormat="false" ht="17" hidden="false" customHeight="false" outlineLevel="0" collapsed="false">
      <c r="S487" s="172"/>
      <c r="T487" s="173"/>
    </row>
    <row r="488" customFormat="false" ht="17" hidden="false" customHeight="false" outlineLevel="0" collapsed="false">
      <c r="S488" s="172"/>
      <c r="T488" s="173"/>
    </row>
    <row r="489" customFormat="false" ht="17" hidden="false" customHeight="false" outlineLevel="0" collapsed="false">
      <c r="S489" s="172"/>
      <c r="T489" s="173"/>
    </row>
    <row r="490" customFormat="false" ht="17" hidden="false" customHeight="false" outlineLevel="0" collapsed="false">
      <c r="S490" s="172"/>
      <c r="T490" s="173"/>
    </row>
    <row r="491" customFormat="false" ht="17" hidden="false" customHeight="false" outlineLevel="0" collapsed="false">
      <c r="S491" s="172"/>
      <c r="T491" s="173"/>
    </row>
    <row r="492" customFormat="false" ht="17" hidden="false" customHeight="false" outlineLevel="0" collapsed="false">
      <c r="S492" s="172"/>
      <c r="T492" s="173"/>
    </row>
    <row r="493" customFormat="false" ht="17" hidden="false" customHeight="false" outlineLevel="0" collapsed="false">
      <c r="S493" s="172"/>
      <c r="T493" s="173"/>
    </row>
    <row r="494" customFormat="false" ht="17" hidden="false" customHeight="false" outlineLevel="0" collapsed="false">
      <c r="S494" s="172"/>
      <c r="T494" s="173"/>
    </row>
    <row r="495" customFormat="false" ht="17" hidden="false" customHeight="false" outlineLevel="0" collapsed="false">
      <c r="S495" s="172"/>
      <c r="T495" s="173"/>
    </row>
    <row r="496" customFormat="false" ht="17" hidden="false" customHeight="false" outlineLevel="0" collapsed="false">
      <c r="S496" s="172"/>
      <c r="T496" s="173"/>
    </row>
    <row r="497" customFormat="false" ht="17" hidden="false" customHeight="false" outlineLevel="0" collapsed="false">
      <c r="S497" s="172"/>
      <c r="T497" s="173"/>
    </row>
    <row r="498" customFormat="false" ht="17" hidden="false" customHeight="false" outlineLevel="0" collapsed="false">
      <c r="S498" s="172"/>
      <c r="T498" s="173"/>
    </row>
    <row r="499" customFormat="false" ht="17" hidden="false" customHeight="false" outlineLevel="0" collapsed="false">
      <c r="S499" s="172"/>
      <c r="T499" s="173"/>
    </row>
    <row r="500" customFormat="false" ht="17" hidden="false" customHeight="false" outlineLevel="0" collapsed="false">
      <c r="S500" s="172"/>
      <c r="T500" s="173"/>
    </row>
    <row r="501" customFormat="false" ht="17" hidden="false" customHeight="false" outlineLevel="0" collapsed="false">
      <c r="S501" s="172"/>
      <c r="T501" s="173"/>
    </row>
    <row r="502" customFormat="false" ht="17" hidden="false" customHeight="false" outlineLevel="0" collapsed="false">
      <c r="S502" s="172"/>
      <c r="T502" s="173"/>
    </row>
    <row r="503" customFormat="false" ht="17" hidden="false" customHeight="false" outlineLevel="0" collapsed="false">
      <c r="S503" s="172"/>
      <c r="T503" s="173"/>
    </row>
    <row r="504" customFormat="false" ht="17" hidden="false" customHeight="false" outlineLevel="0" collapsed="false">
      <c r="S504" s="172"/>
      <c r="T504" s="173"/>
    </row>
    <row r="505" customFormat="false" ht="17" hidden="false" customHeight="false" outlineLevel="0" collapsed="false">
      <c r="S505" s="172"/>
      <c r="T505" s="173"/>
    </row>
    <row r="506" customFormat="false" ht="17" hidden="false" customHeight="false" outlineLevel="0" collapsed="false">
      <c r="S506" s="172"/>
      <c r="T506" s="173"/>
    </row>
    <row r="507" customFormat="false" ht="17" hidden="false" customHeight="false" outlineLevel="0" collapsed="false">
      <c r="S507" s="172"/>
      <c r="T507" s="173"/>
    </row>
    <row r="508" customFormat="false" ht="17" hidden="false" customHeight="false" outlineLevel="0" collapsed="false">
      <c r="S508" s="172"/>
      <c r="T508" s="173"/>
    </row>
    <row r="509" customFormat="false" ht="17" hidden="false" customHeight="false" outlineLevel="0" collapsed="false">
      <c r="S509" s="172"/>
      <c r="T509" s="173"/>
    </row>
    <row r="510" customFormat="false" ht="17" hidden="false" customHeight="false" outlineLevel="0" collapsed="false">
      <c r="S510" s="172"/>
      <c r="T510" s="173"/>
    </row>
    <row r="511" customFormat="false" ht="17" hidden="false" customHeight="false" outlineLevel="0" collapsed="false">
      <c r="S511" s="172"/>
      <c r="T511" s="173"/>
    </row>
    <row r="512" customFormat="false" ht="17" hidden="false" customHeight="false" outlineLevel="0" collapsed="false">
      <c r="S512" s="172"/>
      <c r="T512" s="173"/>
    </row>
    <row r="513" customFormat="false" ht="17" hidden="false" customHeight="false" outlineLevel="0" collapsed="false">
      <c r="S513" s="172"/>
      <c r="T513" s="173"/>
    </row>
    <row r="514" customFormat="false" ht="17" hidden="false" customHeight="false" outlineLevel="0" collapsed="false">
      <c r="S514" s="172"/>
      <c r="T514" s="173"/>
    </row>
    <row r="515" customFormat="false" ht="17" hidden="false" customHeight="false" outlineLevel="0" collapsed="false">
      <c r="S515" s="172"/>
      <c r="T515" s="173"/>
    </row>
    <row r="516" customFormat="false" ht="17" hidden="false" customHeight="false" outlineLevel="0" collapsed="false">
      <c r="S516" s="172"/>
      <c r="T516" s="173"/>
    </row>
    <row r="517" customFormat="false" ht="17" hidden="false" customHeight="false" outlineLevel="0" collapsed="false">
      <c r="S517" s="172"/>
      <c r="T517" s="173"/>
    </row>
    <row r="518" customFormat="false" ht="17" hidden="false" customHeight="false" outlineLevel="0" collapsed="false">
      <c r="S518" s="172"/>
      <c r="T518" s="173"/>
    </row>
    <row r="519" customFormat="false" ht="17" hidden="false" customHeight="false" outlineLevel="0" collapsed="false">
      <c r="S519" s="172"/>
      <c r="T519" s="173"/>
    </row>
    <row r="520" customFormat="false" ht="17" hidden="false" customHeight="false" outlineLevel="0" collapsed="false">
      <c r="S520" s="172"/>
      <c r="T520" s="173"/>
    </row>
    <row r="521" customFormat="false" ht="17" hidden="false" customHeight="false" outlineLevel="0" collapsed="false">
      <c r="S521" s="172"/>
      <c r="T521" s="173"/>
    </row>
    <row r="522" customFormat="false" ht="17" hidden="false" customHeight="false" outlineLevel="0" collapsed="false">
      <c r="S522" s="172"/>
      <c r="T522" s="173"/>
    </row>
    <row r="523" customFormat="false" ht="17" hidden="false" customHeight="false" outlineLevel="0" collapsed="false">
      <c r="S523" s="172"/>
      <c r="T523" s="173"/>
    </row>
    <row r="524" customFormat="false" ht="17" hidden="false" customHeight="false" outlineLevel="0" collapsed="false">
      <c r="S524" s="172"/>
      <c r="T524" s="173"/>
    </row>
    <row r="525" customFormat="false" ht="17" hidden="false" customHeight="false" outlineLevel="0" collapsed="false">
      <c r="S525" s="172"/>
      <c r="T525" s="173"/>
    </row>
    <row r="526" customFormat="false" ht="17" hidden="false" customHeight="false" outlineLevel="0" collapsed="false">
      <c r="S526" s="172"/>
      <c r="T526" s="173"/>
    </row>
    <row r="527" customFormat="false" ht="17" hidden="false" customHeight="false" outlineLevel="0" collapsed="false">
      <c r="S527" s="172"/>
      <c r="T527" s="173"/>
    </row>
    <row r="528" customFormat="false" ht="17" hidden="false" customHeight="false" outlineLevel="0" collapsed="false">
      <c r="S528" s="172"/>
      <c r="T528" s="173"/>
    </row>
    <row r="529" customFormat="false" ht="17" hidden="false" customHeight="false" outlineLevel="0" collapsed="false">
      <c r="S529" s="172"/>
      <c r="T529" s="173"/>
    </row>
    <row r="530" customFormat="false" ht="17" hidden="false" customHeight="false" outlineLevel="0" collapsed="false">
      <c r="S530" s="172"/>
      <c r="T530" s="173"/>
    </row>
    <row r="531" customFormat="false" ht="17" hidden="false" customHeight="false" outlineLevel="0" collapsed="false">
      <c r="S531" s="172"/>
      <c r="T531" s="173"/>
    </row>
    <row r="532" customFormat="false" ht="17" hidden="false" customHeight="false" outlineLevel="0" collapsed="false">
      <c r="S532" s="172"/>
      <c r="T532" s="173"/>
    </row>
    <row r="533" customFormat="false" ht="17" hidden="false" customHeight="false" outlineLevel="0" collapsed="false">
      <c r="S533" s="172"/>
      <c r="T533" s="173"/>
    </row>
    <row r="534" customFormat="false" ht="17" hidden="false" customHeight="false" outlineLevel="0" collapsed="false">
      <c r="S534" s="172"/>
      <c r="T534" s="173"/>
    </row>
    <row r="535" customFormat="false" ht="17" hidden="false" customHeight="false" outlineLevel="0" collapsed="false">
      <c r="S535" s="172"/>
      <c r="T535" s="173"/>
    </row>
    <row r="536" customFormat="false" ht="17" hidden="false" customHeight="false" outlineLevel="0" collapsed="false">
      <c r="S536" s="172"/>
      <c r="T536" s="173"/>
    </row>
    <row r="537" customFormat="false" ht="17" hidden="false" customHeight="false" outlineLevel="0" collapsed="false">
      <c r="S537" s="172"/>
      <c r="T537" s="173"/>
    </row>
    <row r="538" customFormat="false" ht="17" hidden="false" customHeight="false" outlineLevel="0" collapsed="false">
      <c r="S538" s="172"/>
      <c r="T538" s="173"/>
    </row>
    <row r="539" customFormat="false" ht="17" hidden="false" customHeight="false" outlineLevel="0" collapsed="false">
      <c r="S539" s="172"/>
      <c r="T539" s="173"/>
    </row>
    <row r="540" customFormat="false" ht="17" hidden="false" customHeight="false" outlineLevel="0" collapsed="false">
      <c r="S540" s="172"/>
      <c r="T540" s="173"/>
    </row>
    <row r="541" customFormat="false" ht="17" hidden="false" customHeight="false" outlineLevel="0" collapsed="false">
      <c r="S541" s="172"/>
      <c r="T541" s="173"/>
    </row>
    <row r="542" customFormat="false" ht="17" hidden="false" customHeight="false" outlineLevel="0" collapsed="false">
      <c r="S542" s="172"/>
      <c r="T542" s="173"/>
    </row>
    <row r="543" customFormat="false" ht="17" hidden="false" customHeight="false" outlineLevel="0" collapsed="false">
      <c r="S543" s="172"/>
      <c r="T543" s="173"/>
    </row>
    <row r="544" customFormat="false" ht="17" hidden="false" customHeight="false" outlineLevel="0" collapsed="false">
      <c r="S544" s="172"/>
      <c r="T544" s="173"/>
    </row>
    <row r="545" customFormat="false" ht="17" hidden="false" customHeight="false" outlineLevel="0" collapsed="false">
      <c r="S545" s="172"/>
      <c r="T545" s="173"/>
    </row>
    <row r="546" customFormat="false" ht="17" hidden="false" customHeight="false" outlineLevel="0" collapsed="false">
      <c r="S546" s="172"/>
      <c r="T546" s="173"/>
    </row>
    <row r="547" customFormat="false" ht="17" hidden="false" customHeight="false" outlineLevel="0" collapsed="false">
      <c r="S547" s="172"/>
      <c r="T547" s="173"/>
    </row>
    <row r="548" customFormat="false" ht="17" hidden="false" customHeight="false" outlineLevel="0" collapsed="false">
      <c r="S548" s="172"/>
      <c r="T548" s="173"/>
    </row>
    <row r="549" customFormat="false" ht="17" hidden="false" customHeight="false" outlineLevel="0" collapsed="false">
      <c r="S549" s="172"/>
      <c r="T549" s="173"/>
    </row>
    <row r="550" customFormat="false" ht="17" hidden="false" customHeight="false" outlineLevel="0" collapsed="false">
      <c r="S550" s="172"/>
      <c r="T550" s="173"/>
    </row>
    <row r="551" customFormat="false" ht="17" hidden="false" customHeight="false" outlineLevel="0" collapsed="false">
      <c r="S551" s="172"/>
      <c r="T551" s="173"/>
    </row>
    <row r="552" customFormat="false" ht="17" hidden="false" customHeight="false" outlineLevel="0" collapsed="false">
      <c r="S552" s="172"/>
      <c r="T552" s="173"/>
    </row>
    <row r="553" customFormat="false" ht="17" hidden="false" customHeight="false" outlineLevel="0" collapsed="false">
      <c r="S553" s="172"/>
      <c r="T553" s="173"/>
    </row>
    <row r="554" customFormat="false" ht="17" hidden="false" customHeight="false" outlineLevel="0" collapsed="false">
      <c r="S554" s="172"/>
      <c r="T554" s="173"/>
    </row>
    <row r="555" customFormat="false" ht="17" hidden="false" customHeight="false" outlineLevel="0" collapsed="false">
      <c r="S555" s="172"/>
      <c r="T555" s="173"/>
    </row>
    <row r="556" customFormat="false" ht="17" hidden="false" customHeight="false" outlineLevel="0" collapsed="false">
      <c r="S556" s="172"/>
      <c r="T556" s="173"/>
    </row>
    <row r="557" customFormat="false" ht="17" hidden="false" customHeight="false" outlineLevel="0" collapsed="false">
      <c r="S557" s="172"/>
      <c r="T557" s="173"/>
    </row>
    <row r="558" customFormat="false" ht="17" hidden="false" customHeight="false" outlineLevel="0" collapsed="false">
      <c r="S558" s="172"/>
      <c r="T558" s="173"/>
    </row>
    <row r="559" customFormat="false" ht="17" hidden="false" customHeight="false" outlineLevel="0" collapsed="false">
      <c r="S559" s="172"/>
      <c r="T559" s="173"/>
    </row>
    <row r="560" customFormat="false" ht="17" hidden="false" customHeight="false" outlineLevel="0" collapsed="false">
      <c r="S560" s="172"/>
      <c r="T560" s="173"/>
    </row>
    <row r="561" customFormat="false" ht="17" hidden="false" customHeight="false" outlineLevel="0" collapsed="false">
      <c r="S561" s="172"/>
      <c r="T561" s="173"/>
    </row>
    <row r="562" customFormat="false" ht="17" hidden="false" customHeight="false" outlineLevel="0" collapsed="false">
      <c r="S562" s="172"/>
      <c r="T562" s="173"/>
    </row>
    <row r="563" customFormat="false" ht="17" hidden="false" customHeight="false" outlineLevel="0" collapsed="false">
      <c r="S563" s="172"/>
      <c r="T563" s="173"/>
    </row>
    <row r="564" customFormat="false" ht="17" hidden="false" customHeight="false" outlineLevel="0" collapsed="false">
      <c r="S564" s="172"/>
      <c r="T564" s="173"/>
    </row>
    <row r="565" customFormat="false" ht="17" hidden="false" customHeight="false" outlineLevel="0" collapsed="false">
      <c r="S565" s="172"/>
      <c r="T565" s="173"/>
    </row>
    <row r="566" customFormat="false" ht="17" hidden="false" customHeight="false" outlineLevel="0" collapsed="false">
      <c r="S566" s="172"/>
      <c r="T566" s="173"/>
    </row>
    <row r="567" customFormat="false" ht="17" hidden="false" customHeight="false" outlineLevel="0" collapsed="false">
      <c r="S567" s="172"/>
      <c r="T567" s="173"/>
    </row>
    <row r="568" customFormat="false" ht="17" hidden="false" customHeight="false" outlineLevel="0" collapsed="false">
      <c r="S568" s="172"/>
      <c r="T568" s="173"/>
    </row>
    <row r="569" customFormat="false" ht="17" hidden="false" customHeight="false" outlineLevel="0" collapsed="false">
      <c r="S569" s="172"/>
      <c r="T569" s="173"/>
    </row>
    <row r="570" customFormat="false" ht="17" hidden="false" customHeight="false" outlineLevel="0" collapsed="false">
      <c r="S570" s="172"/>
      <c r="T570" s="173"/>
    </row>
    <row r="571" customFormat="false" ht="17" hidden="false" customHeight="false" outlineLevel="0" collapsed="false">
      <c r="S571" s="172"/>
      <c r="T571" s="173"/>
    </row>
    <row r="572" customFormat="false" ht="17" hidden="false" customHeight="false" outlineLevel="0" collapsed="false">
      <c r="S572" s="172"/>
      <c r="T572" s="173"/>
    </row>
    <row r="573" customFormat="false" ht="17" hidden="false" customHeight="false" outlineLevel="0" collapsed="false">
      <c r="S573" s="172"/>
      <c r="T573" s="173"/>
    </row>
    <row r="574" customFormat="false" ht="17" hidden="false" customHeight="false" outlineLevel="0" collapsed="false">
      <c r="S574" s="172"/>
      <c r="T574" s="173"/>
    </row>
    <row r="575" customFormat="false" ht="17" hidden="false" customHeight="false" outlineLevel="0" collapsed="false">
      <c r="S575" s="172"/>
      <c r="T575" s="173"/>
    </row>
    <row r="576" customFormat="false" ht="17" hidden="false" customHeight="false" outlineLevel="0" collapsed="false">
      <c r="S576" s="172"/>
      <c r="T576" s="173"/>
    </row>
    <row r="577" customFormat="false" ht="17" hidden="false" customHeight="false" outlineLevel="0" collapsed="false">
      <c r="S577" s="172"/>
      <c r="T577" s="173"/>
    </row>
    <row r="578" customFormat="false" ht="17" hidden="false" customHeight="false" outlineLevel="0" collapsed="false">
      <c r="S578" s="172"/>
      <c r="T578" s="173"/>
    </row>
    <row r="579" customFormat="false" ht="17" hidden="false" customHeight="false" outlineLevel="0" collapsed="false">
      <c r="S579" s="172"/>
      <c r="T579" s="173"/>
    </row>
    <row r="580" customFormat="false" ht="17" hidden="false" customHeight="false" outlineLevel="0" collapsed="false">
      <c r="S580" s="172"/>
      <c r="T580" s="173"/>
    </row>
    <row r="581" customFormat="false" ht="17" hidden="false" customHeight="false" outlineLevel="0" collapsed="false">
      <c r="S581" s="172"/>
      <c r="T581" s="173"/>
    </row>
    <row r="582" customFormat="false" ht="17" hidden="false" customHeight="false" outlineLevel="0" collapsed="false">
      <c r="S582" s="172"/>
      <c r="T582" s="173"/>
    </row>
    <row r="583" customFormat="false" ht="17" hidden="false" customHeight="false" outlineLevel="0" collapsed="false">
      <c r="S583" s="172"/>
      <c r="T583" s="173"/>
    </row>
    <row r="584" customFormat="false" ht="17" hidden="false" customHeight="false" outlineLevel="0" collapsed="false">
      <c r="S584" s="172"/>
      <c r="T584" s="173"/>
    </row>
    <row r="585" customFormat="false" ht="17" hidden="false" customHeight="false" outlineLevel="0" collapsed="false">
      <c r="S585" s="172"/>
      <c r="T585" s="173"/>
    </row>
    <row r="586" customFormat="false" ht="17" hidden="false" customHeight="false" outlineLevel="0" collapsed="false">
      <c r="S586" s="172"/>
      <c r="T586" s="173"/>
    </row>
    <row r="587" customFormat="false" ht="17" hidden="false" customHeight="false" outlineLevel="0" collapsed="false">
      <c r="S587" s="172"/>
      <c r="T587" s="173"/>
    </row>
    <row r="588" customFormat="false" ht="17" hidden="false" customHeight="false" outlineLevel="0" collapsed="false">
      <c r="S588" s="172"/>
      <c r="T588" s="173"/>
    </row>
    <row r="589" customFormat="false" ht="17" hidden="false" customHeight="false" outlineLevel="0" collapsed="false">
      <c r="S589" s="172"/>
      <c r="T589" s="173"/>
    </row>
    <row r="590" customFormat="false" ht="17" hidden="false" customHeight="false" outlineLevel="0" collapsed="false">
      <c r="S590" s="172"/>
      <c r="T590" s="173"/>
    </row>
    <row r="591" customFormat="false" ht="17" hidden="false" customHeight="false" outlineLevel="0" collapsed="false">
      <c r="S591" s="172"/>
      <c r="T591" s="173"/>
    </row>
    <row r="592" customFormat="false" ht="17" hidden="false" customHeight="false" outlineLevel="0" collapsed="false">
      <c r="S592" s="172"/>
      <c r="T592" s="173"/>
    </row>
    <row r="593" customFormat="false" ht="17" hidden="false" customHeight="false" outlineLevel="0" collapsed="false">
      <c r="S593" s="172"/>
      <c r="T593" s="173"/>
    </row>
    <row r="594" customFormat="false" ht="17" hidden="false" customHeight="false" outlineLevel="0" collapsed="false">
      <c r="S594" s="172"/>
      <c r="T594" s="173"/>
    </row>
    <row r="595" customFormat="false" ht="17" hidden="false" customHeight="false" outlineLevel="0" collapsed="false">
      <c r="S595" s="172"/>
      <c r="T595" s="173"/>
    </row>
    <row r="596" customFormat="false" ht="17" hidden="false" customHeight="false" outlineLevel="0" collapsed="false">
      <c r="S596" s="172"/>
      <c r="T596" s="173"/>
    </row>
    <row r="597" customFormat="false" ht="17" hidden="false" customHeight="false" outlineLevel="0" collapsed="false">
      <c r="S597" s="172"/>
      <c r="T597" s="173"/>
    </row>
    <row r="598" customFormat="false" ht="17" hidden="false" customHeight="false" outlineLevel="0" collapsed="false">
      <c r="S598" s="172"/>
      <c r="T598" s="173"/>
    </row>
    <row r="599" customFormat="false" ht="17" hidden="false" customHeight="false" outlineLevel="0" collapsed="false">
      <c r="S599" s="172"/>
      <c r="T599" s="173"/>
    </row>
    <row r="600" customFormat="false" ht="17" hidden="false" customHeight="false" outlineLevel="0" collapsed="false">
      <c r="S600" s="172"/>
      <c r="T600" s="173"/>
    </row>
    <row r="601" customFormat="false" ht="17" hidden="false" customHeight="false" outlineLevel="0" collapsed="false">
      <c r="S601" s="172"/>
      <c r="T601" s="173"/>
    </row>
    <row r="602" customFormat="false" ht="17" hidden="false" customHeight="false" outlineLevel="0" collapsed="false">
      <c r="S602" s="172"/>
      <c r="T602" s="173"/>
    </row>
    <row r="603" customFormat="false" ht="17" hidden="false" customHeight="false" outlineLevel="0" collapsed="false">
      <c r="S603" s="172"/>
      <c r="T603" s="173"/>
    </row>
    <row r="604" customFormat="false" ht="17" hidden="false" customHeight="false" outlineLevel="0" collapsed="false">
      <c r="S604" s="172"/>
      <c r="T604" s="173"/>
    </row>
    <row r="605" customFormat="false" ht="17" hidden="false" customHeight="false" outlineLevel="0" collapsed="false">
      <c r="S605" s="172"/>
      <c r="T605" s="173"/>
    </row>
    <row r="606" customFormat="false" ht="17" hidden="false" customHeight="false" outlineLevel="0" collapsed="false">
      <c r="S606" s="172"/>
      <c r="T606" s="173"/>
    </row>
    <row r="607" customFormat="false" ht="17" hidden="false" customHeight="false" outlineLevel="0" collapsed="false">
      <c r="S607" s="172"/>
      <c r="T607" s="173"/>
    </row>
    <row r="608" customFormat="false" ht="17" hidden="false" customHeight="false" outlineLevel="0" collapsed="false">
      <c r="S608" s="172"/>
      <c r="T608" s="173"/>
    </row>
    <row r="609" customFormat="false" ht="17" hidden="false" customHeight="false" outlineLevel="0" collapsed="false">
      <c r="S609" s="172"/>
      <c r="T609" s="173"/>
    </row>
    <row r="610" customFormat="false" ht="17" hidden="false" customHeight="false" outlineLevel="0" collapsed="false">
      <c r="S610" s="172"/>
      <c r="T610" s="173"/>
    </row>
    <row r="611" customFormat="false" ht="17" hidden="false" customHeight="false" outlineLevel="0" collapsed="false">
      <c r="S611" s="172"/>
      <c r="T611" s="173"/>
    </row>
    <row r="612" customFormat="false" ht="17" hidden="false" customHeight="false" outlineLevel="0" collapsed="false">
      <c r="S612" s="172"/>
      <c r="T612" s="173"/>
    </row>
    <row r="613" customFormat="false" ht="17" hidden="false" customHeight="false" outlineLevel="0" collapsed="false">
      <c r="S613" s="172"/>
      <c r="T613" s="173"/>
    </row>
    <row r="614" customFormat="false" ht="17" hidden="false" customHeight="false" outlineLevel="0" collapsed="false">
      <c r="S614" s="172"/>
      <c r="T614" s="173"/>
    </row>
    <row r="615" customFormat="false" ht="17" hidden="false" customHeight="false" outlineLevel="0" collapsed="false">
      <c r="S615" s="172"/>
      <c r="T615" s="173"/>
    </row>
    <row r="616" customFormat="false" ht="17" hidden="false" customHeight="false" outlineLevel="0" collapsed="false">
      <c r="S616" s="172"/>
      <c r="T616" s="173"/>
    </row>
    <row r="617" customFormat="false" ht="17" hidden="false" customHeight="false" outlineLevel="0" collapsed="false">
      <c r="S617" s="172"/>
      <c r="T617" s="173"/>
    </row>
    <row r="618" customFormat="false" ht="17" hidden="false" customHeight="false" outlineLevel="0" collapsed="false">
      <c r="S618" s="172"/>
      <c r="T618" s="173"/>
    </row>
    <row r="619" customFormat="false" ht="17" hidden="false" customHeight="false" outlineLevel="0" collapsed="false">
      <c r="S619" s="172"/>
      <c r="T619" s="173"/>
    </row>
    <row r="620" customFormat="false" ht="17" hidden="false" customHeight="false" outlineLevel="0" collapsed="false">
      <c r="S620" s="172"/>
      <c r="T620" s="173"/>
    </row>
    <row r="621" customFormat="false" ht="17" hidden="false" customHeight="false" outlineLevel="0" collapsed="false">
      <c r="S621" s="172"/>
      <c r="T621" s="173"/>
    </row>
    <row r="622" customFormat="false" ht="17" hidden="false" customHeight="false" outlineLevel="0" collapsed="false">
      <c r="S622" s="172"/>
      <c r="T622" s="173"/>
    </row>
    <row r="623" customFormat="false" ht="17" hidden="false" customHeight="false" outlineLevel="0" collapsed="false">
      <c r="S623" s="172"/>
      <c r="T623" s="173"/>
    </row>
    <row r="624" customFormat="false" ht="17" hidden="false" customHeight="false" outlineLevel="0" collapsed="false">
      <c r="S624" s="172"/>
      <c r="T624" s="173"/>
    </row>
    <row r="625" customFormat="false" ht="17" hidden="false" customHeight="false" outlineLevel="0" collapsed="false">
      <c r="S625" s="172"/>
      <c r="T625" s="173"/>
    </row>
    <row r="626" customFormat="false" ht="17" hidden="false" customHeight="false" outlineLevel="0" collapsed="false">
      <c r="S626" s="172"/>
      <c r="T626" s="173"/>
    </row>
    <row r="627" customFormat="false" ht="17" hidden="false" customHeight="false" outlineLevel="0" collapsed="false">
      <c r="S627" s="172"/>
      <c r="T627" s="173"/>
    </row>
    <row r="628" customFormat="false" ht="17" hidden="false" customHeight="false" outlineLevel="0" collapsed="false">
      <c r="S628" s="172"/>
      <c r="T628" s="173"/>
    </row>
    <row r="629" customFormat="false" ht="17" hidden="false" customHeight="false" outlineLevel="0" collapsed="false">
      <c r="S629" s="172"/>
      <c r="T629" s="173"/>
    </row>
    <row r="630" customFormat="false" ht="17" hidden="false" customHeight="false" outlineLevel="0" collapsed="false">
      <c r="S630" s="172"/>
      <c r="T630" s="173"/>
    </row>
    <row r="631" customFormat="false" ht="17" hidden="false" customHeight="false" outlineLevel="0" collapsed="false">
      <c r="S631" s="172"/>
      <c r="T631" s="173"/>
    </row>
    <row r="632" customFormat="false" ht="17" hidden="false" customHeight="false" outlineLevel="0" collapsed="false">
      <c r="S632" s="172"/>
      <c r="T632" s="173"/>
    </row>
    <row r="633" customFormat="false" ht="17" hidden="false" customHeight="false" outlineLevel="0" collapsed="false">
      <c r="S633" s="172"/>
      <c r="T633" s="173"/>
    </row>
    <row r="634" customFormat="false" ht="17" hidden="false" customHeight="false" outlineLevel="0" collapsed="false">
      <c r="S634" s="172"/>
      <c r="T634" s="173"/>
    </row>
    <row r="635" customFormat="false" ht="17" hidden="false" customHeight="false" outlineLevel="0" collapsed="false">
      <c r="S635" s="172"/>
      <c r="T635" s="173"/>
    </row>
    <row r="636" customFormat="false" ht="17" hidden="false" customHeight="false" outlineLevel="0" collapsed="false">
      <c r="S636" s="172"/>
      <c r="T636" s="173"/>
    </row>
    <row r="637" customFormat="false" ht="17" hidden="false" customHeight="false" outlineLevel="0" collapsed="false">
      <c r="S637" s="172"/>
      <c r="T637" s="173"/>
    </row>
    <row r="638" customFormat="false" ht="17" hidden="false" customHeight="false" outlineLevel="0" collapsed="false">
      <c r="S638" s="172"/>
      <c r="T638" s="173"/>
    </row>
    <row r="639" customFormat="false" ht="17" hidden="false" customHeight="false" outlineLevel="0" collapsed="false">
      <c r="S639" s="172"/>
      <c r="T639" s="173"/>
    </row>
    <row r="640" customFormat="false" ht="17" hidden="false" customHeight="false" outlineLevel="0" collapsed="false">
      <c r="S640" s="172"/>
      <c r="T640" s="173"/>
    </row>
    <row r="641" customFormat="false" ht="17" hidden="false" customHeight="false" outlineLevel="0" collapsed="false">
      <c r="S641" s="172"/>
      <c r="T641" s="173"/>
    </row>
    <row r="642" customFormat="false" ht="17" hidden="false" customHeight="false" outlineLevel="0" collapsed="false">
      <c r="S642" s="172"/>
      <c r="T642" s="173"/>
    </row>
    <row r="643" customFormat="false" ht="17" hidden="false" customHeight="false" outlineLevel="0" collapsed="false">
      <c r="S643" s="172"/>
      <c r="T643" s="173"/>
    </row>
    <row r="644" customFormat="false" ht="17" hidden="false" customHeight="false" outlineLevel="0" collapsed="false">
      <c r="S644" s="172"/>
      <c r="T644" s="173"/>
    </row>
    <row r="645" customFormat="false" ht="17" hidden="false" customHeight="false" outlineLevel="0" collapsed="false">
      <c r="S645" s="172"/>
      <c r="T645" s="173"/>
    </row>
    <row r="646" customFormat="false" ht="17" hidden="false" customHeight="false" outlineLevel="0" collapsed="false">
      <c r="S646" s="172"/>
      <c r="T646" s="173"/>
    </row>
    <row r="647" customFormat="false" ht="17" hidden="false" customHeight="false" outlineLevel="0" collapsed="false">
      <c r="S647" s="172"/>
      <c r="T647" s="173"/>
    </row>
    <row r="648" customFormat="false" ht="17" hidden="false" customHeight="false" outlineLevel="0" collapsed="false">
      <c r="S648" s="172"/>
      <c r="T648" s="173"/>
    </row>
    <row r="649" customFormat="false" ht="17" hidden="false" customHeight="false" outlineLevel="0" collapsed="false">
      <c r="S649" s="172"/>
      <c r="T649" s="173"/>
    </row>
    <row r="650" customFormat="false" ht="17" hidden="false" customHeight="false" outlineLevel="0" collapsed="false">
      <c r="S650" s="172"/>
      <c r="T650" s="173"/>
    </row>
    <row r="651" customFormat="false" ht="17" hidden="false" customHeight="false" outlineLevel="0" collapsed="false">
      <c r="S651" s="172"/>
      <c r="T651" s="173"/>
    </row>
    <row r="652" customFormat="false" ht="17" hidden="false" customHeight="false" outlineLevel="0" collapsed="false">
      <c r="S652" s="172"/>
      <c r="T652" s="173"/>
    </row>
    <row r="653" customFormat="false" ht="17" hidden="false" customHeight="false" outlineLevel="0" collapsed="false">
      <c r="S653" s="172"/>
      <c r="T653" s="173"/>
    </row>
    <row r="654" customFormat="false" ht="17" hidden="false" customHeight="false" outlineLevel="0" collapsed="false">
      <c r="S654" s="172"/>
      <c r="T654" s="173"/>
    </row>
    <row r="655" customFormat="false" ht="17" hidden="false" customHeight="false" outlineLevel="0" collapsed="false">
      <c r="S655" s="172"/>
      <c r="T655" s="173"/>
    </row>
    <row r="656" customFormat="false" ht="17" hidden="false" customHeight="false" outlineLevel="0" collapsed="false">
      <c r="S656" s="172"/>
      <c r="T656" s="173"/>
    </row>
    <row r="657" customFormat="false" ht="17" hidden="false" customHeight="false" outlineLevel="0" collapsed="false">
      <c r="S657" s="172"/>
      <c r="T657" s="173"/>
    </row>
    <row r="658" customFormat="false" ht="17" hidden="false" customHeight="false" outlineLevel="0" collapsed="false">
      <c r="S658" s="172"/>
      <c r="T658" s="173"/>
    </row>
    <row r="659" customFormat="false" ht="17" hidden="false" customHeight="false" outlineLevel="0" collapsed="false">
      <c r="S659" s="172"/>
      <c r="T659" s="173"/>
    </row>
    <row r="660" customFormat="false" ht="17" hidden="false" customHeight="false" outlineLevel="0" collapsed="false">
      <c r="S660" s="172"/>
      <c r="T660" s="173"/>
    </row>
    <row r="661" customFormat="false" ht="17" hidden="false" customHeight="false" outlineLevel="0" collapsed="false">
      <c r="S661" s="172"/>
      <c r="T661" s="173"/>
    </row>
    <row r="662" customFormat="false" ht="17" hidden="false" customHeight="false" outlineLevel="0" collapsed="false">
      <c r="S662" s="172"/>
      <c r="T662" s="173"/>
    </row>
    <row r="663" customFormat="false" ht="17" hidden="false" customHeight="false" outlineLevel="0" collapsed="false">
      <c r="S663" s="172"/>
      <c r="T663" s="173"/>
    </row>
    <row r="664" customFormat="false" ht="17" hidden="false" customHeight="false" outlineLevel="0" collapsed="false">
      <c r="S664" s="172"/>
      <c r="T664" s="173"/>
    </row>
    <row r="665" customFormat="false" ht="17" hidden="false" customHeight="false" outlineLevel="0" collapsed="false">
      <c r="S665" s="172"/>
      <c r="T665" s="173"/>
    </row>
    <row r="666" customFormat="false" ht="17" hidden="false" customHeight="false" outlineLevel="0" collapsed="false">
      <c r="S666" s="172"/>
      <c r="T666" s="173"/>
    </row>
    <row r="667" customFormat="false" ht="17" hidden="false" customHeight="false" outlineLevel="0" collapsed="false">
      <c r="S667" s="172"/>
      <c r="T667" s="173"/>
    </row>
    <row r="668" customFormat="false" ht="17" hidden="false" customHeight="false" outlineLevel="0" collapsed="false">
      <c r="S668" s="172"/>
      <c r="T668" s="173"/>
    </row>
    <row r="669" customFormat="false" ht="17" hidden="false" customHeight="false" outlineLevel="0" collapsed="false">
      <c r="S669" s="172"/>
      <c r="T669" s="173"/>
    </row>
    <row r="670" customFormat="false" ht="17" hidden="false" customHeight="false" outlineLevel="0" collapsed="false">
      <c r="S670" s="172"/>
      <c r="T670" s="173"/>
    </row>
    <row r="671" customFormat="false" ht="17" hidden="false" customHeight="false" outlineLevel="0" collapsed="false">
      <c r="S671" s="172"/>
      <c r="T671" s="173"/>
    </row>
    <row r="672" customFormat="false" ht="17" hidden="false" customHeight="false" outlineLevel="0" collapsed="false">
      <c r="S672" s="172"/>
      <c r="T672" s="173"/>
    </row>
    <row r="673" customFormat="false" ht="17" hidden="false" customHeight="false" outlineLevel="0" collapsed="false">
      <c r="S673" s="172"/>
      <c r="T673" s="173"/>
    </row>
    <row r="674" customFormat="false" ht="17" hidden="false" customHeight="false" outlineLevel="0" collapsed="false">
      <c r="S674" s="172"/>
      <c r="T674" s="173"/>
    </row>
    <row r="675" customFormat="false" ht="17" hidden="false" customHeight="false" outlineLevel="0" collapsed="false">
      <c r="S675" s="172"/>
      <c r="T675" s="173"/>
    </row>
    <row r="676" customFormat="false" ht="17" hidden="false" customHeight="false" outlineLevel="0" collapsed="false">
      <c r="S676" s="172"/>
      <c r="T676" s="173"/>
    </row>
    <row r="677" customFormat="false" ht="17" hidden="false" customHeight="false" outlineLevel="0" collapsed="false">
      <c r="S677" s="172"/>
      <c r="T677" s="173"/>
    </row>
    <row r="678" customFormat="false" ht="17" hidden="false" customHeight="false" outlineLevel="0" collapsed="false">
      <c r="S678" s="172"/>
      <c r="T678" s="173"/>
    </row>
    <row r="679" customFormat="false" ht="17" hidden="false" customHeight="false" outlineLevel="0" collapsed="false">
      <c r="S679" s="172"/>
      <c r="T679" s="173"/>
    </row>
    <row r="680" customFormat="false" ht="17" hidden="false" customHeight="false" outlineLevel="0" collapsed="false">
      <c r="S680" s="172"/>
      <c r="T680" s="173"/>
    </row>
    <row r="681" customFormat="false" ht="17" hidden="false" customHeight="false" outlineLevel="0" collapsed="false">
      <c r="S681" s="172"/>
      <c r="T681" s="173"/>
    </row>
    <row r="682" customFormat="false" ht="17" hidden="false" customHeight="false" outlineLevel="0" collapsed="false">
      <c r="S682" s="172"/>
      <c r="T682" s="173"/>
    </row>
    <row r="683" customFormat="false" ht="17" hidden="false" customHeight="false" outlineLevel="0" collapsed="false">
      <c r="S683" s="172"/>
      <c r="T683" s="173"/>
    </row>
    <row r="684" customFormat="false" ht="17" hidden="false" customHeight="false" outlineLevel="0" collapsed="false">
      <c r="S684" s="172"/>
      <c r="T684" s="173"/>
    </row>
    <row r="685" customFormat="false" ht="17" hidden="false" customHeight="false" outlineLevel="0" collapsed="false">
      <c r="S685" s="172"/>
      <c r="T685" s="173"/>
    </row>
    <row r="686" customFormat="false" ht="17" hidden="false" customHeight="false" outlineLevel="0" collapsed="false">
      <c r="S686" s="172"/>
      <c r="T686" s="173"/>
    </row>
    <row r="687" customFormat="false" ht="17" hidden="false" customHeight="false" outlineLevel="0" collapsed="false">
      <c r="S687" s="172"/>
      <c r="T687" s="173"/>
    </row>
    <row r="688" customFormat="false" ht="17" hidden="false" customHeight="false" outlineLevel="0" collapsed="false">
      <c r="S688" s="172"/>
      <c r="T688" s="173"/>
    </row>
    <row r="689" customFormat="false" ht="17" hidden="false" customHeight="false" outlineLevel="0" collapsed="false">
      <c r="S689" s="172"/>
      <c r="T689" s="173"/>
    </row>
    <row r="690" customFormat="false" ht="17" hidden="false" customHeight="false" outlineLevel="0" collapsed="false">
      <c r="S690" s="172"/>
      <c r="T690" s="173"/>
    </row>
    <row r="691" customFormat="false" ht="17" hidden="false" customHeight="false" outlineLevel="0" collapsed="false">
      <c r="S691" s="172"/>
      <c r="T691" s="173"/>
    </row>
    <row r="692" customFormat="false" ht="17" hidden="false" customHeight="false" outlineLevel="0" collapsed="false">
      <c r="S692" s="172"/>
      <c r="T692" s="173"/>
    </row>
    <row r="693" customFormat="false" ht="17" hidden="false" customHeight="false" outlineLevel="0" collapsed="false">
      <c r="S693" s="172"/>
      <c r="T693" s="173"/>
    </row>
    <row r="694" customFormat="false" ht="17" hidden="false" customHeight="false" outlineLevel="0" collapsed="false">
      <c r="S694" s="172"/>
      <c r="T694" s="173"/>
    </row>
    <row r="695" customFormat="false" ht="17" hidden="false" customHeight="false" outlineLevel="0" collapsed="false">
      <c r="S695" s="172"/>
      <c r="T695" s="173"/>
    </row>
    <row r="696" customFormat="false" ht="17" hidden="false" customHeight="false" outlineLevel="0" collapsed="false">
      <c r="S696" s="172"/>
      <c r="T696" s="173"/>
    </row>
    <row r="697" customFormat="false" ht="17" hidden="false" customHeight="false" outlineLevel="0" collapsed="false">
      <c r="S697" s="172"/>
      <c r="T697" s="173"/>
    </row>
    <row r="698" customFormat="false" ht="17" hidden="false" customHeight="false" outlineLevel="0" collapsed="false">
      <c r="S698" s="172"/>
      <c r="T698" s="173"/>
    </row>
    <row r="699" customFormat="false" ht="17" hidden="false" customHeight="false" outlineLevel="0" collapsed="false">
      <c r="S699" s="172"/>
      <c r="T699" s="173"/>
    </row>
    <row r="700" customFormat="false" ht="17" hidden="false" customHeight="false" outlineLevel="0" collapsed="false">
      <c r="S700" s="172"/>
      <c r="T700" s="173"/>
    </row>
    <row r="701" customFormat="false" ht="17" hidden="false" customHeight="false" outlineLevel="0" collapsed="false">
      <c r="S701" s="172"/>
      <c r="T701" s="173"/>
    </row>
    <row r="702" customFormat="false" ht="17" hidden="false" customHeight="false" outlineLevel="0" collapsed="false">
      <c r="S702" s="172"/>
      <c r="T702" s="173"/>
    </row>
    <row r="703" customFormat="false" ht="17" hidden="false" customHeight="false" outlineLevel="0" collapsed="false">
      <c r="S703" s="172"/>
      <c r="T703" s="173"/>
    </row>
    <row r="704" customFormat="false" ht="17" hidden="false" customHeight="false" outlineLevel="0" collapsed="false">
      <c r="S704" s="172"/>
      <c r="T704" s="173"/>
    </row>
    <row r="705" customFormat="false" ht="17" hidden="false" customHeight="false" outlineLevel="0" collapsed="false">
      <c r="S705" s="172"/>
      <c r="T705" s="173"/>
    </row>
    <row r="706" customFormat="false" ht="17" hidden="false" customHeight="false" outlineLevel="0" collapsed="false">
      <c r="S706" s="172"/>
      <c r="T706" s="173"/>
    </row>
    <row r="707" customFormat="false" ht="17" hidden="false" customHeight="false" outlineLevel="0" collapsed="false">
      <c r="S707" s="172"/>
      <c r="T707" s="173"/>
    </row>
    <row r="708" customFormat="false" ht="17" hidden="false" customHeight="false" outlineLevel="0" collapsed="false">
      <c r="S708" s="172"/>
      <c r="T708" s="173"/>
    </row>
    <row r="709" customFormat="false" ht="17" hidden="false" customHeight="false" outlineLevel="0" collapsed="false">
      <c r="S709" s="172"/>
      <c r="T709" s="173"/>
    </row>
    <row r="710" customFormat="false" ht="17" hidden="false" customHeight="false" outlineLevel="0" collapsed="false">
      <c r="S710" s="172"/>
      <c r="T710" s="173"/>
    </row>
    <row r="711" customFormat="false" ht="17" hidden="false" customHeight="false" outlineLevel="0" collapsed="false">
      <c r="S711" s="172"/>
      <c r="T711" s="173"/>
    </row>
    <row r="712" customFormat="false" ht="17" hidden="false" customHeight="false" outlineLevel="0" collapsed="false">
      <c r="S712" s="172"/>
      <c r="T712" s="173"/>
    </row>
    <row r="713" customFormat="false" ht="17" hidden="false" customHeight="false" outlineLevel="0" collapsed="false">
      <c r="S713" s="172"/>
      <c r="T713" s="173"/>
    </row>
    <row r="714" customFormat="false" ht="17" hidden="false" customHeight="false" outlineLevel="0" collapsed="false">
      <c r="S714" s="172"/>
      <c r="T714" s="173"/>
    </row>
    <row r="715" customFormat="false" ht="17" hidden="false" customHeight="false" outlineLevel="0" collapsed="false">
      <c r="S715" s="172"/>
      <c r="T715" s="173"/>
    </row>
    <row r="716" customFormat="false" ht="17" hidden="false" customHeight="false" outlineLevel="0" collapsed="false">
      <c r="S716" s="172"/>
      <c r="T716" s="173"/>
    </row>
    <row r="717" customFormat="false" ht="17" hidden="false" customHeight="false" outlineLevel="0" collapsed="false">
      <c r="S717" s="172"/>
      <c r="T717" s="173"/>
    </row>
    <row r="718" customFormat="false" ht="17" hidden="false" customHeight="false" outlineLevel="0" collapsed="false">
      <c r="S718" s="172"/>
      <c r="T718" s="173"/>
    </row>
    <row r="719" customFormat="false" ht="17" hidden="false" customHeight="false" outlineLevel="0" collapsed="false">
      <c r="S719" s="172"/>
      <c r="T719" s="173"/>
    </row>
    <row r="720" customFormat="false" ht="17" hidden="false" customHeight="false" outlineLevel="0" collapsed="false">
      <c r="S720" s="172"/>
      <c r="T720" s="173"/>
    </row>
    <row r="721" customFormat="false" ht="17" hidden="false" customHeight="false" outlineLevel="0" collapsed="false">
      <c r="S721" s="172"/>
      <c r="T721" s="173"/>
    </row>
    <row r="722" customFormat="false" ht="17" hidden="false" customHeight="false" outlineLevel="0" collapsed="false">
      <c r="S722" s="172"/>
      <c r="T722" s="173"/>
    </row>
    <row r="723" customFormat="false" ht="17" hidden="false" customHeight="false" outlineLevel="0" collapsed="false">
      <c r="S723" s="172"/>
      <c r="T723" s="173"/>
    </row>
    <row r="724" customFormat="false" ht="17" hidden="false" customHeight="false" outlineLevel="0" collapsed="false">
      <c r="S724" s="172"/>
      <c r="T724" s="173"/>
    </row>
    <row r="725" customFormat="false" ht="17" hidden="false" customHeight="false" outlineLevel="0" collapsed="false">
      <c r="S725" s="172"/>
      <c r="T725" s="173"/>
    </row>
    <row r="726" customFormat="false" ht="17" hidden="false" customHeight="false" outlineLevel="0" collapsed="false">
      <c r="S726" s="172"/>
      <c r="T726" s="173"/>
    </row>
    <row r="727" customFormat="false" ht="17" hidden="false" customHeight="false" outlineLevel="0" collapsed="false">
      <c r="S727" s="172"/>
      <c r="T727" s="173"/>
    </row>
    <row r="728" customFormat="false" ht="17" hidden="false" customHeight="false" outlineLevel="0" collapsed="false">
      <c r="S728" s="172"/>
      <c r="T728" s="173"/>
    </row>
    <row r="729" customFormat="false" ht="17" hidden="false" customHeight="false" outlineLevel="0" collapsed="false">
      <c r="S729" s="172"/>
      <c r="T729" s="173"/>
    </row>
    <row r="730" customFormat="false" ht="17" hidden="false" customHeight="false" outlineLevel="0" collapsed="false">
      <c r="S730" s="172"/>
      <c r="T730" s="173"/>
    </row>
    <row r="731" customFormat="false" ht="17" hidden="false" customHeight="false" outlineLevel="0" collapsed="false">
      <c r="S731" s="172"/>
      <c r="T731" s="173"/>
    </row>
    <row r="732" customFormat="false" ht="17" hidden="false" customHeight="false" outlineLevel="0" collapsed="false">
      <c r="S732" s="172"/>
      <c r="T732" s="173"/>
    </row>
    <row r="733" customFormat="false" ht="17" hidden="false" customHeight="false" outlineLevel="0" collapsed="false">
      <c r="S733" s="172"/>
      <c r="T733" s="173"/>
    </row>
    <row r="734" customFormat="false" ht="17" hidden="false" customHeight="false" outlineLevel="0" collapsed="false">
      <c r="S734" s="172"/>
      <c r="T734" s="173"/>
    </row>
    <row r="735" customFormat="false" ht="17" hidden="false" customHeight="false" outlineLevel="0" collapsed="false">
      <c r="S735" s="172"/>
      <c r="T735" s="173"/>
    </row>
    <row r="736" customFormat="false" ht="17" hidden="false" customHeight="false" outlineLevel="0" collapsed="false">
      <c r="S736" s="172"/>
      <c r="T736" s="173"/>
    </row>
    <row r="737" customFormat="false" ht="17" hidden="false" customHeight="false" outlineLevel="0" collapsed="false">
      <c r="S737" s="172"/>
      <c r="T737" s="173"/>
    </row>
    <row r="738" customFormat="false" ht="17" hidden="false" customHeight="false" outlineLevel="0" collapsed="false">
      <c r="S738" s="172"/>
      <c r="T738" s="173"/>
    </row>
    <row r="739" customFormat="false" ht="17" hidden="false" customHeight="false" outlineLevel="0" collapsed="false">
      <c r="S739" s="172"/>
      <c r="T739" s="173"/>
    </row>
    <row r="740" customFormat="false" ht="17" hidden="false" customHeight="false" outlineLevel="0" collapsed="false">
      <c r="S740" s="172"/>
      <c r="T740" s="173"/>
    </row>
    <row r="741" customFormat="false" ht="17" hidden="false" customHeight="false" outlineLevel="0" collapsed="false">
      <c r="S741" s="172"/>
      <c r="T741" s="173"/>
    </row>
    <row r="742" customFormat="false" ht="17" hidden="false" customHeight="false" outlineLevel="0" collapsed="false">
      <c r="S742" s="172"/>
      <c r="T742" s="173"/>
    </row>
    <row r="743" customFormat="false" ht="17" hidden="false" customHeight="false" outlineLevel="0" collapsed="false">
      <c r="S743" s="172"/>
      <c r="T743" s="173"/>
    </row>
    <row r="744" customFormat="false" ht="17" hidden="false" customHeight="false" outlineLevel="0" collapsed="false">
      <c r="S744" s="172"/>
      <c r="T744" s="173"/>
    </row>
    <row r="745" customFormat="false" ht="17" hidden="false" customHeight="false" outlineLevel="0" collapsed="false">
      <c r="S745" s="172"/>
      <c r="T745" s="173"/>
    </row>
    <row r="746" customFormat="false" ht="17" hidden="false" customHeight="false" outlineLevel="0" collapsed="false">
      <c r="S746" s="172"/>
      <c r="T746" s="173"/>
    </row>
    <row r="747" customFormat="false" ht="17" hidden="false" customHeight="false" outlineLevel="0" collapsed="false">
      <c r="S747" s="172"/>
      <c r="T747" s="173"/>
    </row>
    <row r="748" customFormat="false" ht="17" hidden="false" customHeight="false" outlineLevel="0" collapsed="false">
      <c r="S748" s="172"/>
      <c r="T748" s="173"/>
    </row>
    <row r="749" customFormat="false" ht="17" hidden="false" customHeight="false" outlineLevel="0" collapsed="false">
      <c r="S749" s="172"/>
      <c r="T749" s="173"/>
    </row>
    <row r="750" customFormat="false" ht="17" hidden="false" customHeight="false" outlineLevel="0" collapsed="false">
      <c r="S750" s="172"/>
      <c r="T750" s="173"/>
    </row>
    <row r="751" customFormat="false" ht="17" hidden="false" customHeight="false" outlineLevel="0" collapsed="false">
      <c r="S751" s="172"/>
      <c r="T751" s="173"/>
    </row>
    <row r="752" customFormat="false" ht="17" hidden="false" customHeight="false" outlineLevel="0" collapsed="false">
      <c r="S752" s="172"/>
      <c r="T752" s="173"/>
    </row>
    <row r="753" customFormat="false" ht="17" hidden="false" customHeight="false" outlineLevel="0" collapsed="false">
      <c r="S753" s="172"/>
      <c r="T753" s="173"/>
    </row>
    <row r="754" customFormat="false" ht="17" hidden="false" customHeight="false" outlineLevel="0" collapsed="false">
      <c r="S754" s="172"/>
      <c r="T754" s="173"/>
    </row>
    <row r="755" customFormat="false" ht="17" hidden="false" customHeight="false" outlineLevel="0" collapsed="false">
      <c r="S755" s="172"/>
      <c r="T755" s="173"/>
    </row>
    <row r="756" customFormat="false" ht="17" hidden="false" customHeight="false" outlineLevel="0" collapsed="false">
      <c r="S756" s="172"/>
      <c r="T756" s="173"/>
    </row>
    <row r="757" customFormat="false" ht="17" hidden="false" customHeight="false" outlineLevel="0" collapsed="false">
      <c r="S757" s="172"/>
      <c r="T757" s="173"/>
    </row>
    <row r="758" customFormat="false" ht="17" hidden="false" customHeight="false" outlineLevel="0" collapsed="false">
      <c r="S758" s="172"/>
      <c r="T758" s="173"/>
    </row>
    <row r="759" customFormat="false" ht="17" hidden="false" customHeight="false" outlineLevel="0" collapsed="false">
      <c r="S759" s="172"/>
      <c r="T759" s="173"/>
    </row>
    <row r="760" customFormat="false" ht="17" hidden="false" customHeight="false" outlineLevel="0" collapsed="false">
      <c r="S760" s="172"/>
      <c r="T760" s="173"/>
    </row>
    <row r="761" customFormat="false" ht="17" hidden="false" customHeight="false" outlineLevel="0" collapsed="false">
      <c r="S761" s="172"/>
      <c r="T761" s="173"/>
    </row>
    <row r="762" customFormat="false" ht="17" hidden="false" customHeight="false" outlineLevel="0" collapsed="false">
      <c r="S762" s="172"/>
      <c r="T762" s="173"/>
    </row>
    <row r="763" customFormat="false" ht="17" hidden="false" customHeight="false" outlineLevel="0" collapsed="false">
      <c r="S763" s="172"/>
      <c r="T763" s="173"/>
    </row>
    <row r="764" customFormat="false" ht="17" hidden="false" customHeight="false" outlineLevel="0" collapsed="false">
      <c r="S764" s="172"/>
      <c r="T764" s="173"/>
    </row>
    <row r="765" customFormat="false" ht="17" hidden="false" customHeight="false" outlineLevel="0" collapsed="false">
      <c r="S765" s="172"/>
      <c r="T765" s="173"/>
    </row>
    <row r="766" customFormat="false" ht="17" hidden="false" customHeight="false" outlineLevel="0" collapsed="false">
      <c r="S766" s="172"/>
      <c r="T766" s="173"/>
    </row>
    <row r="767" customFormat="false" ht="17" hidden="false" customHeight="false" outlineLevel="0" collapsed="false">
      <c r="S767" s="172"/>
      <c r="T767" s="173"/>
    </row>
    <row r="768" customFormat="false" ht="17" hidden="false" customHeight="false" outlineLevel="0" collapsed="false">
      <c r="S768" s="172"/>
      <c r="T768" s="173"/>
    </row>
    <row r="769" customFormat="false" ht="17" hidden="false" customHeight="false" outlineLevel="0" collapsed="false">
      <c r="S769" s="172"/>
      <c r="T769" s="173"/>
    </row>
    <row r="770" customFormat="false" ht="17" hidden="false" customHeight="false" outlineLevel="0" collapsed="false">
      <c r="S770" s="172"/>
      <c r="T770" s="173"/>
    </row>
    <row r="771" customFormat="false" ht="17" hidden="false" customHeight="false" outlineLevel="0" collapsed="false">
      <c r="S771" s="172"/>
      <c r="T771" s="173"/>
    </row>
    <row r="772" customFormat="false" ht="17" hidden="false" customHeight="false" outlineLevel="0" collapsed="false">
      <c r="S772" s="172"/>
      <c r="T772" s="173"/>
    </row>
    <row r="773" customFormat="false" ht="17" hidden="false" customHeight="false" outlineLevel="0" collapsed="false">
      <c r="S773" s="172"/>
      <c r="T773" s="173"/>
    </row>
    <row r="774" customFormat="false" ht="17" hidden="false" customHeight="false" outlineLevel="0" collapsed="false">
      <c r="S774" s="172"/>
      <c r="T774" s="173"/>
    </row>
    <row r="775" customFormat="false" ht="17" hidden="false" customHeight="false" outlineLevel="0" collapsed="false">
      <c r="S775" s="172"/>
      <c r="T775" s="173"/>
    </row>
    <row r="776" customFormat="false" ht="17" hidden="false" customHeight="false" outlineLevel="0" collapsed="false">
      <c r="S776" s="172"/>
      <c r="T776" s="173"/>
    </row>
    <row r="777" customFormat="false" ht="17" hidden="false" customHeight="false" outlineLevel="0" collapsed="false">
      <c r="S777" s="172"/>
      <c r="T777" s="173"/>
    </row>
    <row r="778" customFormat="false" ht="17" hidden="false" customHeight="false" outlineLevel="0" collapsed="false">
      <c r="S778" s="172"/>
      <c r="T778" s="173"/>
    </row>
    <row r="779" customFormat="false" ht="17" hidden="false" customHeight="false" outlineLevel="0" collapsed="false">
      <c r="S779" s="172"/>
      <c r="T779" s="173"/>
    </row>
    <row r="780" customFormat="false" ht="17" hidden="false" customHeight="false" outlineLevel="0" collapsed="false">
      <c r="S780" s="172"/>
      <c r="T780" s="173"/>
    </row>
    <row r="781" customFormat="false" ht="17" hidden="false" customHeight="false" outlineLevel="0" collapsed="false">
      <c r="S781" s="172"/>
      <c r="T781" s="173"/>
    </row>
    <row r="782" customFormat="false" ht="17" hidden="false" customHeight="false" outlineLevel="0" collapsed="false">
      <c r="S782" s="172"/>
      <c r="T782" s="173"/>
    </row>
    <row r="783" customFormat="false" ht="17" hidden="false" customHeight="false" outlineLevel="0" collapsed="false">
      <c r="S783" s="172"/>
      <c r="T783" s="173"/>
    </row>
    <row r="784" customFormat="false" ht="17" hidden="false" customHeight="false" outlineLevel="0" collapsed="false">
      <c r="S784" s="172"/>
      <c r="T784" s="173"/>
    </row>
    <row r="785" customFormat="false" ht="17" hidden="false" customHeight="false" outlineLevel="0" collapsed="false">
      <c r="S785" s="172"/>
      <c r="T785" s="173"/>
    </row>
    <row r="786" customFormat="false" ht="17" hidden="false" customHeight="false" outlineLevel="0" collapsed="false">
      <c r="S786" s="172"/>
      <c r="T786" s="173"/>
    </row>
    <row r="787" customFormat="false" ht="17" hidden="false" customHeight="false" outlineLevel="0" collapsed="false">
      <c r="S787" s="172"/>
      <c r="T787" s="173"/>
    </row>
    <row r="788" customFormat="false" ht="17" hidden="false" customHeight="false" outlineLevel="0" collapsed="false">
      <c r="S788" s="172"/>
      <c r="T788" s="173"/>
    </row>
    <row r="789" customFormat="false" ht="17" hidden="false" customHeight="false" outlineLevel="0" collapsed="false">
      <c r="S789" s="172"/>
      <c r="T789" s="173"/>
    </row>
    <row r="790" customFormat="false" ht="17" hidden="false" customHeight="false" outlineLevel="0" collapsed="false">
      <c r="S790" s="172"/>
      <c r="T790" s="173"/>
    </row>
    <row r="791" customFormat="false" ht="17" hidden="false" customHeight="false" outlineLevel="0" collapsed="false">
      <c r="S791" s="172"/>
      <c r="T791" s="173"/>
    </row>
    <row r="792" customFormat="false" ht="17" hidden="false" customHeight="false" outlineLevel="0" collapsed="false">
      <c r="S792" s="172"/>
      <c r="T792" s="173"/>
    </row>
    <row r="793" customFormat="false" ht="17" hidden="false" customHeight="false" outlineLevel="0" collapsed="false">
      <c r="S793" s="172"/>
      <c r="T793" s="173"/>
    </row>
    <row r="794" customFormat="false" ht="17" hidden="false" customHeight="false" outlineLevel="0" collapsed="false">
      <c r="S794" s="172"/>
      <c r="T794" s="173"/>
    </row>
    <row r="795" customFormat="false" ht="17" hidden="false" customHeight="false" outlineLevel="0" collapsed="false">
      <c r="S795" s="172"/>
      <c r="T795" s="173"/>
    </row>
    <row r="796" customFormat="false" ht="17" hidden="false" customHeight="false" outlineLevel="0" collapsed="false">
      <c r="S796" s="172"/>
      <c r="T796" s="173"/>
    </row>
    <row r="797" customFormat="false" ht="17" hidden="false" customHeight="false" outlineLevel="0" collapsed="false">
      <c r="S797" s="172"/>
      <c r="T797" s="173"/>
    </row>
    <row r="798" customFormat="false" ht="17" hidden="false" customHeight="false" outlineLevel="0" collapsed="false">
      <c r="S798" s="172"/>
      <c r="T798" s="173"/>
    </row>
    <row r="799" customFormat="false" ht="17" hidden="false" customHeight="false" outlineLevel="0" collapsed="false">
      <c r="S799" s="172"/>
      <c r="T799" s="173"/>
    </row>
    <row r="800" customFormat="false" ht="17" hidden="false" customHeight="false" outlineLevel="0" collapsed="false">
      <c r="S800" s="172"/>
      <c r="T800" s="173"/>
    </row>
    <row r="801" customFormat="false" ht="17" hidden="false" customHeight="false" outlineLevel="0" collapsed="false">
      <c r="S801" s="172"/>
      <c r="T801" s="173"/>
    </row>
    <row r="802" customFormat="false" ht="17" hidden="false" customHeight="false" outlineLevel="0" collapsed="false">
      <c r="S802" s="172"/>
      <c r="T802" s="173"/>
    </row>
    <row r="803" customFormat="false" ht="17" hidden="false" customHeight="false" outlineLevel="0" collapsed="false">
      <c r="S803" s="172"/>
      <c r="T803" s="173"/>
    </row>
    <row r="804" customFormat="false" ht="17" hidden="false" customHeight="false" outlineLevel="0" collapsed="false">
      <c r="S804" s="172"/>
      <c r="T804" s="173"/>
    </row>
    <row r="805" customFormat="false" ht="17" hidden="false" customHeight="false" outlineLevel="0" collapsed="false">
      <c r="S805" s="172"/>
      <c r="T805" s="173"/>
    </row>
    <row r="806" customFormat="false" ht="17" hidden="false" customHeight="false" outlineLevel="0" collapsed="false">
      <c r="S806" s="172"/>
      <c r="T806" s="173"/>
    </row>
    <row r="807" customFormat="false" ht="17" hidden="false" customHeight="false" outlineLevel="0" collapsed="false">
      <c r="S807" s="172"/>
      <c r="T807" s="173"/>
    </row>
    <row r="808" customFormat="false" ht="17" hidden="false" customHeight="false" outlineLevel="0" collapsed="false">
      <c r="S808" s="172"/>
      <c r="T808" s="173"/>
    </row>
    <row r="809" customFormat="false" ht="17" hidden="false" customHeight="false" outlineLevel="0" collapsed="false">
      <c r="S809" s="172"/>
      <c r="T809" s="173"/>
    </row>
    <row r="810" customFormat="false" ht="17" hidden="false" customHeight="false" outlineLevel="0" collapsed="false">
      <c r="S810" s="172"/>
      <c r="T810" s="173"/>
    </row>
    <row r="811" customFormat="false" ht="17" hidden="false" customHeight="false" outlineLevel="0" collapsed="false">
      <c r="S811" s="172"/>
      <c r="T811" s="173"/>
    </row>
    <row r="812" customFormat="false" ht="17" hidden="false" customHeight="false" outlineLevel="0" collapsed="false">
      <c r="S812" s="172"/>
      <c r="T812" s="173"/>
    </row>
    <row r="813" customFormat="false" ht="17" hidden="false" customHeight="false" outlineLevel="0" collapsed="false">
      <c r="S813" s="172"/>
      <c r="T813" s="173"/>
    </row>
    <row r="814" customFormat="false" ht="17" hidden="false" customHeight="false" outlineLevel="0" collapsed="false">
      <c r="S814" s="172"/>
      <c r="T814" s="173"/>
    </row>
    <row r="815" customFormat="false" ht="17" hidden="false" customHeight="false" outlineLevel="0" collapsed="false">
      <c r="S815" s="172"/>
      <c r="T815" s="173"/>
    </row>
    <row r="816" customFormat="false" ht="17" hidden="false" customHeight="false" outlineLevel="0" collapsed="false">
      <c r="S816" s="172"/>
      <c r="T816" s="173"/>
    </row>
    <row r="817" customFormat="false" ht="17" hidden="false" customHeight="false" outlineLevel="0" collapsed="false">
      <c r="S817" s="172"/>
      <c r="T817" s="173"/>
    </row>
    <row r="818" customFormat="false" ht="17" hidden="false" customHeight="false" outlineLevel="0" collapsed="false">
      <c r="S818" s="172"/>
      <c r="T818" s="173"/>
    </row>
    <row r="819" customFormat="false" ht="17" hidden="false" customHeight="false" outlineLevel="0" collapsed="false">
      <c r="S819" s="172"/>
      <c r="T819" s="173"/>
    </row>
    <row r="820" customFormat="false" ht="17" hidden="false" customHeight="false" outlineLevel="0" collapsed="false">
      <c r="S820" s="172"/>
      <c r="T820" s="173"/>
    </row>
    <row r="821" customFormat="false" ht="17" hidden="false" customHeight="false" outlineLevel="0" collapsed="false">
      <c r="S821" s="172"/>
      <c r="T821" s="173"/>
    </row>
    <row r="822" customFormat="false" ht="17" hidden="false" customHeight="false" outlineLevel="0" collapsed="false">
      <c r="S822" s="172"/>
      <c r="T822" s="173"/>
    </row>
    <row r="823" customFormat="false" ht="17" hidden="false" customHeight="false" outlineLevel="0" collapsed="false">
      <c r="S823" s="172"/>
      <c r="T823" s="173"/>
    </row>
    <row r="824" customFormat="false" ht="17" hidden="false" customHeight="false" outlineLevel="0" collapsed="false">
      <c r="S824" s="172"/>
      <c r="T824" s="173"/>
    </row>
    <row r="825" customFormat="false" ht="17" hidden="false" customHeight="false" outlineLevel="0" collapsed="false">
      <c r="S825" s="172"/>
      <c r="T825" s="173"/>
    </row>
    <row r="826" customFormat="false" ht="17" hidden="false" customHeight="false" outlineLevel="0" collapsed="false">
      <c r="S826" s="172"/>
      <c r="T826" s="173"/>
    </row>
    <row r="827" customFormat="false" ht="17" hidden="false" customHeight="false" outlineLevel="0" collapsed="false">
      <c r="S827" s="172"/>
      <c r="T827" s="173"/>
    </row>
    <row r="828" customFormat="false" ht="17" hidden="false" customHeight="false" outlineLevel="0" collapsed="false">
      <c r="S828" s="172"/>
      <c r="T828" s="173"/>
    </row>
    <row r="829" customFormat="false" ht="17" hidden="false" customHeight="false" outlineLevel="0" collapsed="false">
      <c r="S829" s="172"/>
      <c r="T829" s="173"/>
    </row>
    <row r="830" customFormat="false" ht="17" hidden="false" customHeight="false" outlineLevel="0" collapsed="false">
      <c r="S830" s="172"/>
      <c r="T830" s="173"/>
    </row>
    <row r="831" customFormat="false" ht="17" hidden="false" customHeight="false" outlineLevel="0" collapsed="false">
      <c r="S831" s="172"/>
      <c r="T831" s="173"/>
    </row>
    <row r="832" customFormat="false" ht="17" hidden="false" customHeight="false" outlineLevel="0" collapsed="false">
      <c r="S832" s="172"/>
      <c r="T832" s="173"/>
    </row>
    <row r="833" customFormat="false" ht="17" hidden="false" customHeight="false" outlineLevel="0" collapsed="false">
      <c r="S833" s="172"/>
      <c r="T833" s="173"/>
    </row>
    <row r="834" customFormat="false" ht="17" hidden="false" customHeight="false" outlineLevel="0" collapsed="false">
      <c r="S834" s="172"/>
      <c r="T834" s="173"/>
    </row>
    <row r="835" customFormat="false" ht="17" hidden="false" customHeight="false" outlineLevel="0" collapsed="false">
      <c r="S835" s="172"/>
      <c r="T835" s="173"/>
    </row>
    <row r="836" customFormat="false" ht="17" hidden="false" customHeight="false" outlineLevel="0" collapsed="false">
      <c r="S836" s="172"/>
      <c r="T836" s="173"/>
    </row>
    <row r="837" customFormat="false" ht="17" hidden="false" customHeight="false" outlineLevel="0" collapsed="false">
      <c r="S837" s="172"/>
      <c r="T837" s="173"/>
    </row>
    <row r="838" customFormat="false" ht="17" hidden="false" customHeight="false" outlineLevel="0" collapsed="false">
      <c r="S838" s="172"/>
      <c r="T838" s="173"/>
    </row>
    <row r="839" customFormat="false" ht="17" hidden="false" customHeight="false" outlineLevel="0" collapsed="false">
      <c r="S839" s="172"/>
      <c r="T839" s="173"/>
    </row>
    <row r="840" customFormat="false" ht="17" hidden="false" customHeight="false" outlineLevel="0" collapsed="false">
      <c r="S840" s="172"/>
      <c r="T840" s="173"/>
    </row>
    <row r="841" customFormat="false" ht="17" hidden="false" customHeight="false" outlineLevel="0" collapsed="false">
      <c r="S841" s="172"/>
      <c r="T841" s="173"/>
    </row>
    <row r="842" customFormat="false" ht="17" hidden="false" customHeight="false" outlineLevel="0" collapsed="false">
      <c r="S842" s="172"/>
      <c r="T842" s="173"/>
    </row>
    <row r="843" customFormat="false" ht="17" hidden="false" customHeight="false" outlineLevel="0" collapsed="false">
      <c r="S843" s="172"/>
      <c r="T843" s="173"/>
    </row>
    <row r="844" customFormat="false" ht="17" hidden="false" customHeight="false" outlineLevel="0" collapsed="false">
      <c r="S844" s="172"/>
      <c r="T844" s="173"/>
    </row>
    <row r="845" customFormat="false" ht="17" hidden="false" customHeight="false" outlineLevel="0" collapsed="false">
      <c r="S845" s="172"/>
      <c r="T845" s="173"/>
    </row>
    <row r="846" customFormat="false" ht="17" hidden="false" customHeight="false" outlineLevel="0" collapsed="false">
      <c r="S846" s="172"/>
      <c r="T846" s="173"/>
    </row>
    <row r="847" customFormat="false" ht="17" hidden="false" customHeight="false" outlineLevel="0" collapsed="false">
      <c r="S847" s="172"/>
      <c r="T847" s="173"/>
    </row>
    <row r="848" customFormat="false" ht="17" hidden="false" customHeight="false" outlineLevel="0" collapsed="false">
      <c r="S848" s="172"/>
      <c r="T848" s="173"/>
    </row>
    <row r="849" customFormat="false" ht="17" hidden="false" customHeight="false" outlineLevel="0" collapsed="false">
      <c r="S849" s="172"/>
      <c r="T849" s="173"/>
    </row>
    <row r="850" customFormat="false" ht="17" hidden="false" customHeight="false" outlineLevel="0" collapsed="false">
      <c r="S850" s="172"/>
      <c r="T850" s="173"/>
    </row>
    <row r="851" customFormat="false" ht="17" hidden="false" customHeight="false" outlineLevel="0" collapsed="false">
      <c r="S851" s="172"/>
      <c r="T851" s="173"/>
    </row>
    <row r="852" customFormat="false" ht="17" hidden="false" customHeight="false" outlineLevel="0" collapsed="false">
      <c r="S852" s="172"/>
      <c r="T852" s="173"/>
    </row>
    <row r="853" customFormat="false" ht="17" hidden="false" customHeight="false" outlineLevel="0" collapsed="false">
      <c r="S853" s="172"/>
      <c r="T853" s="173"/>
    </row>
    <row r="854" customFormat="false" ht="17" hidden="false" customHeight="false" outlineLevel="0" collapsed="false">
      <c r="S854" s="172"/>
      <c r="T854" s="173"/>
    </row>
    <row r="855" customFormat="false" ht="17" hidden="false" customHeight="false" outlineLevel="0" collapsed="false">
      <c r="S855" s="172"/>
      <c r="T855" s="173"/>
    </row>
    <row r="856" customFormat="false" ht="17" hidden="false" customHeight="false" outlineLevel="0" collapsed="false">
      <c r="S856" s="172"/>
      <c r="T856" s="173"/>
    </row>
    <row r="857" customFormat="false" ht="17" hidden="false" customHeight="false" outlineLevel="0" collapsed="false">
      <c r="S857" s="172"/>
      <c r="T857" s="173"/>
    </row>
    <row r="858" customFormat="false" ht="17" hidden="false" customHeight="false" outlineLevel="0" collapsed="false">
      <c r="S858" s="172"/>
      <c r="T858" s="173"/>
    </row>
    <row r="859" customFormat="false" ht="17" hidden="false" customHeight="false" outlineLevel="0" collapsed="false">
      <c r="S859" s="172"/>
      <c r="T859" s="173"/>
    </row>
    <row r="860" customFormat="false" ht="17" hidden="false" customHeight="false" outlineLevel="0" collapsed="false">
      <c r="S860" s="172"/>
      <c r="T860" s="173"/>
    </row>
    <row r="861" customFormat="false" ht="17" hidden="false" customHeight="false" outlineLevel="0" collapsed="false">
      <c r="S861" s="172"/>
      <c r="T861" s="173"/>
    </row>
    <row r="862" customFormat="false" ht="17" hidden="false" customHeight="false" outlineLevel="0" collapsed="false">
      <c r="S862" s="172"/>
      <c r="T862" s="173"/>
    </row>
    <row r="863" customFormat="false" ht="17" hidden="false" customHeight="false" outlineLevel="0" collapsed="false">
      <c r="S863" s="172"/>
      <c r="T863" s="173"/>
    </row>
    <row r="864" customFormat="false" ht="17" hidden="false" customHeight="false" outlineLevel="0" collapsed="false">
      <c r="S864" s="172"/>
      <c r="T864" s="173"/>
    </row>
    <row r="865" customFormat="false" ht="17" hidden="false" customHeight="false" outlineLevel="0" collapsed="false">
      <c r="S865" s="172"/>
      <c r="T865" s="173"/>
    </row>
    <row r="866" customFormat="false" ht="17" hidden="false" customHeight="false" outlineLevel="0" collapsed="false">
      <c r="S866" s="172"/>
      <c r="T866" s="173"/>
    </row>
    <row r="867" customFormat="false" ht="17" hidden="false" customHeight="false" outlineLevel="0" collapsed="false">
      <c r="S867" s="172"/>
      <c r="T867" s="173"/>
    </row>
    <row r="868" customFormat="false" ht="17" hidden="false" customHeight="false" outlineLevel="0" collapsed="false">
      <c r="S868" s="172"/>
      <c r="T868" s="173"/>
    </row>
    <row r="869" customFormat="false" ht="17" hidden="false" customHeight="false" outlineLevel="0" collapsed="false">
      <c r="S869" s="172"/>
      <c r="T869" s="173"/>
    </row>
    <row r="870" customFormat="false" ht="17" hidden="false" customHeight="false" outlineLevel="0" collapsed="false">
      <c r="S870" s="172"/>
      <c r="T870" s="173"/>
    </row>
    <row r="871" customFormat="false" ht="17" hidden="false" customHeight="false" outlineLevel="0" collapsed="false">
      <c r="S871" s="172"/>
      <c r="T871" s="173"/>
    </row>
    <row r="872" customFormat="false" ht="17" hidden="false" customHeight="false" outlineLevel="0" collapsed="false">
      <c r="S872" s="172"/>
      <c r="T872" s="173"/>
    </row>
    <row r="873" customFormat="false" ht="17" hidden="false" customHeight="false" outlineLevel="0" collapsed="false">
      <c r="S873" s="172"/>
      <c r="T873" s="173"/>
    </row>
    <row r="874" customFormat="false" ht="17" hidden="false" customHeight="false" outlineLevel="0" collapsed="false">
      <c r="S874" s="172"/>
      <c r="T874" s="173"/>
    </row>
    <row r="875" customFormat="false" ht="17" hidden="false" customHeight="false" outlineLevel="0" collapsed="false">
      <c r="S875" s="172"/>
      <c r="T875" s="173"/>
    </row>
    <row r="876" customFormat="false" ht="17" hidden="false" customHeight="false" outlineLevel="0" collapsed="false">
      <c r="S876" s="172"/>
      <c r="T876" s="173"/>
    </row>
    <row r="877" customFormat="false" ht="17" hidden="false" customHeight="false" outlineLevel="0" collapsed="false">
      <c r="S877" s="172"/>
      <c r="T877" s="173"/>
    </row>
    <row r="878" customFormat="false" ht="17" hidden="false" customHeight="false" outlineLevel="0" collapsed="false">
      <c r="S878" s="172"/>
      <c r="T878" s="173"/>
    </row>
    <row r="879" customFormat="false" ht="17" hidden="false" customHeight="false" outlineLevel="0" collapsed="false">
      <c r="S879" s="172"/>
      <c r="T879" s="173"/>
    </row>
    <row r="880" customFormat="false" ht="17" hidden="false" customHeight="false" outlineLevel="0" collapsed="false">
      <c r="S880" s="172"/>
      <c r="T880" s="173"/>
    </row>
    <row r="881" customFormat="false" ht="17" hidden="false" customHeight="false" outlineLevel="0" collapsed="false">
      <c r="S881" s="172"/>
      <c r="T881" s="173"/>
    </row>
    <row r="882" customFormat="false" ht="17" hidden="false" customHeight="false" outlineLevel="0" collapsed="false">
      <c r="S882" s="172"/>
      <c r="T882" s="173"/>
    </row>
    <row r="883" customFormat="false" ht="17" hidden="false" customHeight="false" outlineLevel="0" collapsed="false">
      <c r="S883" s="172"/>
      <c r="T883" s="173"/>
    </row>
    <row r="884" customFormat="false" ht="17" hidden="false" customHeight="false" outlineLevel="0" collapsed="false">
      <c r="S884" s="172"/>
      <c r="T884" s="173"/>
    </row>
    <row r="885" customFormat="false" ht="17" hidden="false" customHeight="false" outlineLevel="0" collapsed="false">
      <c r="S885" s="172"/>
      <c r="T885" s="173"/>
    </row>
    <row r="886" customFormat="false" ht="17" hidden="false" customHeight="false" outlineLevel="0" collapsed="false">
      <c r="S886" s="172"/>
      <c r="T886" s="173"/>
    </row>
    <row r="887" customFormat="false" ht="17" hidden="false" customHeight="false" outlineLevel="0" collapsed="false">
      <c r="S887" s="172"/>
      <c r="T887" s="173"/>
    </row>
    <row r="888" customFormat="false" ht="17" hidden="false" customHeight="false" outlineLevel="0" collapsed="false">
      <c r="S888" s="172"/>
      <c r="T888" s="173"/>
    </row>
    <row r="889" customFormat="false" ht="17" hidden="false" customHeight="false" outlineLevel="0" collapsed="false">
      <c r="S889" s="172"/>
      <c r="T889" s="173"/>
    </row>
    <row r="890" customFormat="false" ht="17" hidden="false" customHeight="false" outlineLevel="0" collapsed="false">
      <c r="S890" s="172"/>
      <c r="T890" s="173"/>
    </row>
    <row r="891" customFormat="false" ht="17" hidden="false" customHeight="false" outlineLevel="0" collapsed="false">
      <c r="S891" s="172"/>
      <c r="T891" s="173"/>
    </row>
    <row r="892" customFormat="false" ht="17" hidden="false" customHeight="false" outlineLevel="0" collapsed="false">
      <c r="S892" s="172"/>
      <c r="T892" s="173"/>
    </row>
    <row r="893" customFormat="false" ht="17" hidden="false" customHeight="false" outlineLevel="0" collapsed="false">
      <c r="S893" s="172"/>
      <c r="T893" s="173"/>
    </row>
    <row r="894" customFormat="false" ht="17" hidden="false" customHeight="false" outlineLevel="0" collapsed="false">
      <c r="S894" s="172"/>
      <c r="T894" s="173"/>
    </row>
    <row r="895" customFormat="false" ht="17" hidden="false" customHeight="false" outlineLevel="0" collapsed="false">
      <c r="S895" s="172"/>
      <c r="T895" s="173"/>
    </row>
    <row r="896" customFormat="false" ht="17" hidden="false" customHeight="false" outlineLevel="0" collapsed="false">
      <c r="S896" s="172"/>
      <c r="T896" s="173"/>
    </row>
    <row r="897" customFormat="false" ht="17" hidden="false" customHeight="false" outlineLevel="0" collapsed="false">
      <c r="S897" s="172"/>
      <c r="T897" s="173"/>
    </row>
    <row r="898" customFormat="false" ht="17" hidden="false" customHeight="false" outlineLevel="0" collapsed="false">
      <c r="S898" s="172"/>
      <c r="T898" s="173"/>
    </row>
    <row r="899" customFormat="false" ht="17" hidden="false" customHeight="false" outlineLevel="0" collapsed="false">
      <c r="S899" s="172"/>
      <c r="T899" s="173"/>
    </row>
    <row r="900" customFormat="false" ht="17" hidden="false" customHeight="false" outlineLevel="0" collapsed="false">
      <c r="S900" s="172"/>
      <c r="T900" s="173"/>
    </row>
    <row r="901" customFormat="false" ht="17" hidden="false" customHeight="false" outlineLevel="0" collapsed="false">
      <c r="S901" s="172"/>
      <c r="T901" s="173"/>
    </row>
    <row r="902" customFormat="false" ht="17" hidden="false" customHeight="false" outlineLevel="0" collapsed="false">
      <c r="S902" s="172"/>
      <c r="T902" s="173"/>
    </row>
    <row r="903" customFormat="false" ht="17" hidden="false" customHeight="false" outlineLevel="0" collapsed="false">
      <c r="S903" s="172"/>
      <c r="T903" s="173"/>
    </row>
    <row r="904" customFormat="false" ht="17" hidden="false" customHeight="false" outlineLevel="0" collapsed="false">
      <c r="S904" s="172"/>
      <c r="T904" s="173"/>
    </row>
    <row r="905" customFormat="false" ht="17" hidden="false" customHeight="false" outlineLevel="0" collapsed="false">
      <c r="S905" s="172"/>
      <c r="T905" s="173"/>
    </row>
    <row r="906" customFormat="false" ht="17" hidden="false" customHeight="false" outlineLevel="0" collapsed="false">
      <c r="S906" s="172"/>
      <c r="T906" s="173"/>
    </row>
    <row r="907" customFormat="false" ht="17" hidden="false" customHeight="false" outlineLevel="0" collapsed="false">
      <c r="S907" s="172"/>
      <c r="T907" s="173"/>
    </row>
    <row r="908" customFormat="false" ht="17" hidden="false" customHeight="false" outlineLevel="0" collapsed="false">
      <c r="S908" s="172"/>
      <c r="T908" s="173"/>
    </row>
    <row r="909" customFormat="false" ht="17" hidden="false" customHeight="false" outlineLevel="0" collapsed="false">
      <c r="S909" s="172"/>
      <c r="T909" s="173"/>
    </row>
    <row r="910" customFormat="false" ht="17" hidden="false" customHeight="false" outlineLevel="0" collapsed="false">
      <c r="S910" s="172"/>
      <c r="T910" s="173"/>
    </row>
    <row r="911" customFormat="false" ht="17" hidden="false" customHeight="false" outlineLevel="0" collapsed="false">
      <c r="S911" s="172"/>
      <c r="T911" s="173"/>
    </row>
    <row r="912" customFormat="false" ht="17" hidden="false" customHeight="false" outlineLevel="0" collapsed="false">
      <c r="S912" s="172"/>
      <c r="T912" s="173"/>
    </row>
    <row r="913" customFormat="false" ht="17" hidden="false" customHeight="false" outlineLevel="0" collapsed="false">
      <c r="S913" s="172"/>
      <c r="T913" s="173"/>
    </row>
    <row r="914" customFormat="false" ht="17" hidden="false" customHeight="false" outlineLevel="0" collapsed="false">
      <c r="S914" s="172"/>
      <c r="T914" s="173"/>
    </row>
    <row r="915" customFormat="false" ht="17" hidden="false" customHeight="false" outlineLevel="0" collapsed="false">
      <c r="S915" s="172"/>
      <c r="T915" s="173"/>
    </row>
    <row r="916" customFormat="false" ht="17" hidden="false" customHeight="false" outlineLevel="0" collapsed="false">
      <c r="S916" s="172"/>
      <c r="T916" s="173"/>
    </row>
    <row r="917" customFormat="false" ht="17" hidden="false" customHeight="false" outlineLevel="0" collapsed="false">
      <c r="S917" s="172"/>
      <c r="T917" s="173"/>
    </row>
    <row r="918" customFormat="false" ht="17" hidden="false" customHeight="false" outlineLevel="0" collapsed="false">
      <c r="S918" s="172"/>
      <c r="T918" s="173"/>
    </row>
    <row r="919" customFormat="false" ht="17" hidden="false" customHeight="false" outlineLevel="0" collapsed="false">
      <c r="S919" s="172"/>
      <c r="T919" s="173"/>
    </row>
    <row r="920" customFormat="false" ht="17" hidden="false" customHeight="false" outlineLevel="0" collapsed="false">
      <c r="S920" s="172"/>
      <c r="T920" s="173"/>
    </row>
    <row r="921" customFormat="false" ht="17" hidden="false" customHeight="false" outlineLevel="0" collapsed="false">
      <c r="S921" s="172"/>
      <c r="T921" s="173"/>
    </row>
    <row r="922" customFormat="false" ht="17" hidden="false" customHeight="false" outlineLevel="0" collapsed="false">
      <c r="S922" s="172"/>
      <c r="T922" s="173"/>
    </row>
    <row r="923" customFormat="false" ht="17" hidden="false" customHeight="false" outlineLevel="0" collapsed="false">
      <c r="S923" s="172"/>
      <c r="T923" s="173"/>
    </row>
    <row r="924" customFormat="false" ht="17" hidden="false" customHeight="false" outlineLevel="0" collapsed="false">
      <c r="S924" s="172"/>
      <c r="T924" s="173"/>
    </row>
    <row r="925" customFormat="false" ht="17" hidden="false" customHeight="false" outlineLevel="0" collapsed="false">
      <c r="S925" s="172"/>
      <c r="T925" s="173"/>
    </row>
    <row r="926" customFormat="false" ht="17" hidden="false" customHeight="false" outlineLevel="0" collapsed="false">
      <c r="S926" s="172"/>
      <c r="T926" s="173"/>
    </row>
    <row r="927" customFormat="false" ht="17" hidden="false" customHeight="false" outlineLevel="0" collapsed="false">
      <c r="S927" s="172"/>
      <c r="T927" s="173"/>
    </row>
    <row r="928" customFormat="false" ht="17" hidden="false" customHeight="false" outlineLevel="0" collapsed="false">
      <c r="S928" s="172"/>
      <c r="T928" s="173"/>
    </row>
    <row r="929" customFormat="false" ht="17" hidden="false" customHeight="false" outlineLevel="0" collapsed="false">
      <c r="S929" s="172"/>
      <c r="T929" s="173"/>
    </row>
    <row r="930" customFormat="false" ht="17" hidden="false" customHeight="false" outlineLevel="0" collapsed="false">
      <c r="S930" s="172"/>
      <c r="T930" s="173"/>
    </row>
    <row r="931" customFormat="false" ht="17" hidden="false" customHeight="false" outlineLevel="0" collapsed="false">
      <c r="S931" s="172"/>
      <c r="T931" s="173"/>
    </row>
    <row r="932" customFormat="false" ht="17" hidden="false" customHeight="false" outlineLevel="0" collapsed="false">
      <c r="S932" s="172"/>
      <c r="T932" s="173"/>
    </row>
    <row r="933" customFormat="false" ht="17" hidden="false" customHeight="false" outlineLevel="0" collapsed="false">
      <c r="S933" s="172"/>
      <c r="T933" s="173"/>
    </row>
    <row r="934" customFormat="false" ht="17" hidden="false" customHeight="false" outlineLevel="0" collapsed="false">
      <c r="S934" s="172"/>
      <c r="T934" s="173"/>
    </row>
    <row r="935" customFormat="false" ht="17" hidden="false" customHeight="false" outlineLevel="0" collapsed="false">
      <c r="S935" s="172"/>
      <c r="T935" s="173"/>
    </row>
    <row r="936" customFormat="false" ht="17" hidden="false" customHeight="false" outlineLevel="0" collapsed="false">
      <c r="S936" s="172"/>
      <c r="T936" s="173"/>
    </row>
    <row r="937" customFormat="false" ht="17" hidden="false" customHeight="false" outlineLevel="0" collapsed="false">
      <c r="S937" s="172"/>
      <c r="T937" s="173"/>
    </row>
    <row r="938" customFormat="false" ht="17" hidden="false" customHeight="false" outlineLevel="0" collapsed="false">
      <c r="S938" s="172"/>
      <c r="T938" s="173"/>
    </row>
    <row r="939" customFormat="false" ht="17" hidden="false" customHeight="false" outlineLevel="0" collapsed="false">
      <c r="S939" s="172"/>
      <c r="T939" s="173"/>
    </row>
    <row r="940" customFormat="false" ht="17" hidden="false" customHeight="false" outlineLevel="0" collapsed="false">
      <c r="S940" s="172"/>
      <c r="T940" s="173"/>
    </row>
    <row r="941" customFormat="false" ht="17" hidden="false" customHeight="false" outlineLevel="0" collapsed="false">
      <c r="S941" s="172"/>
      <c r="T941" s="173"/>
    </row>
    <row r="942" customFormat="false" ht="17" hidden="false" customHeight="false" outlineLevel="0" collapsed="false">
      <c r="S942" s="172"/>
      <c r="T942" s="173"/>
    </row>
    <row r="943" customFormat="false" ht="17" hidden="false" customHeight="false" outlineLevel="0" collapsed="false">
      <c r="S943" s="172"/>
      <c r="T943" s="173"/>
    </row>
    <row r="944" customFormat="false" ht="17" hidden="false" customHeight="false" outlineLevel="0" collapsed="false">
      <c r="S944" s="172"/>
      <c r="T944" s="173"/>
    </row>
    <row r="945" customFormat="false" ht="17" hidden="false" customHeight="false" outlineLevel="0" collapsed="false">
      <c r="S945" s="172"/>
      <c r="T945" s="173"/>
    </row>
    <row r="946" customFormat="false" ht="17" hidden="false" customHeight="false" outlineLevel="0" collapsed="false">
      <c r="S946" s="172"/>
      <c r="T946" s="173"/>
    </row>
    <row r="947" customFormat="false" ht="17" hidden="false" customHeight="false" outlineLevel="0" collapsed="false">
      <c r="S947" s="172"/>
      <c r="T947" s="173"/>
    </row>
    <row r="948" customFormat="false" ht="17" hidden="false" customHeight="false" outlineLevel="0" collapsed="false">
      <c r="S948" s="172"/>
      <c r="T948" s="173"/>
    </row>
    <row r="949" customFormat="false" ht="17" hidden="false" customHeight="false" outlineLevel="0" collapsed="false">
      <c r="S949" s="172"/>
      <c r="T949" s="173"/>
    </row>
    <row r="950" customFormat="false" ht="17" hidden="false" customHeight="false" outlineLevel="0" collapsed="false">
      <c r="S950" s="172"/>
      <c r="T950" s="173"/>
    </row>
    <row r="951" customFormat="false" ht="17" hidden="false" customHeight="false" outlineLevel="0" collapsed="false">
      <c r="S951" s="172"/>
      <c r="T951" s="173"/>
    </row>
    <row r="952" customFormat="false" ht="17" hidden="false" customHeight="false" outlineLevel="0" collapsed="false">
      <c r="S952" s="172"/>
      <c r="T952" s="173"/>
    </row>
    <row r="953" customFormat="false" ht="17" hidden="false" customHeight="false" outlineLevel="0" collapsed="false">
      <c r="S953" s="172"/>
      <c r="T953" s="173"/>
    </row>
    <row r="954" customFormat="false" ht="17" hidden="false" customHeight="false" outlineLevel="0" collapsed="false">
      <c r="S954" s="172"/>
      <c r="T954" s="173"/>
    </row>
    <row r="955" customFormat="false" ht="17" hidden="false" customHeight="false" outlineLevel="0" collapsed="false">
      <c r="S955" s="172"/>
      <c r="T955" s="173"/>
    </row>
    <row r="956" customFormat="false" ht="17" hidden="false" customHeight="false" outlineLevel="0" collapsed="false">
      <c r="S956" s="172"/>
      <c r="T956" s="173"/>
    </row>
    <row r="957" customFormat="false" ht="17" hidden="false" customHeight="false" outlineLevel="0" collapsed="false">
      <c r="S957" s="172"/>
      <c r="T957" s="173"/>
    </row>
    <row r="958" customFormat="false" ht="17" hidden="false" customHeight="false" outlineLevel="0" collapsed="false">
      <c r="S958" s="172"/>
      <c r="T958" s="173"/>
    </row>
    <row r="959" customFormat="false" ht="17" hidden="false" customHeight="false" outlineLevel="0" collapsed="false">
      <c r="S959" s="172"/>
      <c r="T959" s="173"/>
    </row>
    <row r="960" customFormat="false" ht="17" hidden="false" customHeight="false" outlineLevel="0" collapsed="false">
      <c r="S960" s="172"/>
      <c r="T960" s="173"/>
    </row>
    <row r="961" customFormat="false" ht="17" hidden="false" customHeight="false" outlineLevel="0" collapsed="false">
      <c r="S961" s="172"/>
      <c r="T961" s="173"/>
    </row>
    <row r="962" customFormat="false" ht="17" hidden="false" customHeight="false" outlineLevel="0" collapsed="false">
      <c r="S962" s="172"/>
      <c r="T962" s="173"/>
    </row>
    <row r="963" customFormat="false" ht="17" hidden="false" customHeight="false" outlineLevel="0" collapsed="false">
      <c r="S963" s="172"/>
      <c r="T963" s="173"/>
    </row>
    <row r="964" customFormat="false" ht="17" hidden="false" customHeight="false" outlineLevel="0" collapsed="false">
      <c r="S964" s="172"/>
      <c r="T964" s="173"/>
    </row>
    <row r="965" customFormat="false" ht="17" hidden="false" customHeight="false" outlineLevel="0" collapsed="false">
      <c r="S965" s="172"/>
      <c r="T965" s="173"/>
    </row>
    <row r="966" customFormat="false" ht="17" hidden="false" customHeight="false" outlineLevel="0" collapsed="false">
      <c r="S966" s="172"/>
      <c r="T966" s="173"/>
    </row>
    <row r="967" customFormat="false" ht="17" hidden="false" customHeight="false" outlineLevel="0" collapsed="false">
      <c r="S967" s="172"/>
      <c r="T967" s="173"/>
    </row>
    <row r="968" customFormat="false" ht="17" hidden="false" customHeight="false" outlineLevel="0" collapsed="false">
      <c r="S968" s="172"/>
      <c r="T968" s="173"/>
    </row>
    <row r="969" customFormat="false" ht="17" hidden="false" customHeight="false" outlineLevel="0" collapsed="false">
      <c r="S969" s="172"/>
      <c r="T969" s="173"/>
    </row>
    <row r="970" customFormat="false" ht="17" hidden="false" customHeight="false" outlineLevel="0" collapsed="false">
      <c r="S970" s="172"/>
      <c r="T970" s="173"/>
    </row>
    <row r="971" customFormat="false" ht="17" hidden="false" customHeight="false" outlineLevel="0" collapsed="false">
      <c r="S971" s="172"/>
      <c r="T971" s="173"/>
    </row>
    <row r="972" customFormat="false" ht="17" hidden="false" customHeight="false" outlineLevel="0" collapsed="false">
      <c r="S972" s="172"/>
      <c r="T972" s="173"/>
    </row>
    <row r="973" customFormat="false" ht="17" hidden="false" customHeight="false" outlineLevel="0" collapsed="false">
      <c r="S973" s="172"/>
      <c r="T973" s="173"/>
    </row>
    <row r="974" customFormat="false" ht="17" hidden="false" customHeight="false" outlineLevel="0" collapsed="false">
      <c r="S974" s="172"/>
      <c r="T974" s="173"/>
    </row>
    <row r="975" customFormat="false" ht="17" hidden="false" customHeight="false" outlineLevel="0" collapsed="false">
      <c r="S975" s="172"/>
      <c r="T975" s="173"/>
    </row>
    <row r="976" customFormat="false" ht="17" hidden="false" customHeight="false" outlineLevel="0" collapsed="false">
      <c r="S976" s="172"/>
      <c r="T976" s="173"/>
    </row>
    <row r="977" customFormat="false" ht="17" hidden="false" customHeight="false" outlineLevel="0" collapsed="false">
      <c r="S977" s="172"/>
      <c r="T977" s="173"/>
    </row>
    <row r="978" customFormat="false" ht="17" hidden="false" customHeight="false" outlineLevel="0" collapsed="false">
      <c r="S978" s="172"/>
      <c r="T978" s="173"/>
    </row>
    <row r="979" customFormat="false" ht="17" hidden="false" customHeight="false" outlineLevel="0" collapsed="false">
      <c r="S979" s="172"/>
      <c r="T979" s="173"/>
    </row>
    <row r="980" customFormat="false" ht="17" hidden="false" customHeight="false" outlineLevel="0" collapsed="false">
      <c r="S980" s="172"/>
      <c r="T980" s="173"/>
    </row>
    <row r="981" customFormat="false" ht="17" hidden="false" customHeight="false" outlineLevel="0" collapsed="false">
      <c r="S981" s="172"/>
      <c r="T981" s="173"/>
    </row>
    <row r="982" customFormat="false" ht="17" hidden="false" customHeight="false" outlineLevel="0" collapsed="false">
      <c r="S982" s="172"/>
      <c r="T982" s="173"/>
    </row>
    <row r="983" customFormat="false" ht="17" hidden="false" customHeight="false" outlineLevel="0" collapsed="false">
      <c r="S983" s="172"/>
      <c r="T983" s="173"/>
    </row>
    <row r="984" customFormat="false" ht="17" hidden="false" customHeight="false" outlineLevel="0" collapsed="false">
      <c r="S984" s="172"/>
      <c r="T984" s="173"/>
    </row>
    <row r="985" customFormat="false" ht="17" hidden="false" customHeight="false" outlineLevel="0" collapsed="false">
      <c r="S985" s="172"/>
      <c r="T985" s="173"/>
    </row>
    <row r="986" customFormat="false" ht="17" hidden="false" customHeight="false" outlineLevel="0" collapsed="false">
      <c r="S986" s="172"/>
      <c r="T986" s="173"/>
    </row>
    <row r="987" customFormat="false" ht="17" hidden="false" customHeight="false" outlineLevel="0" collapsed="false">
      <c r="S987" s="172"/>
      <c r="T987" s="173"/>
    </row>
    <row r="988" customFormat="false" ht="17" hidden="false" customHeight="false" outlineLevel="0" collapsed="false">
      <c r="S988" s="172"/>
      <c r="T988" s="173"/>
    </row>
    <row r="989" customFormat="false" ht="17" hidden="false" customHeight="false" outlineLevel="0" collapsed="false">
      <c r="S989" s="172"/>
      <c r="T989" s="173"/>
    </row>
    <row r="990" customFormat="false" ht="17" hidden="false" customHeight="false" outlineLevel="0" collapsed="false">
      <c r="S990" s="172"/>
      <c r="T990" s="173"/>
    </row>
    <row r="991" customFormat="false" ht="17" hidden="false" customHeight="false" outlineLevel="0" collapsed="false">
      <c r="S991" s="172"/>
      <c r="T991" s="173"/>
    </row>
    <row r="992" customFormat="false" ht="17" hidden="false" customHeight="false" outlineLevel="0" collapsed="false">
      <c r="S992" s="172"/>
      <c r="T992" s="173"/>
    </row>
    <row r="993" customFormat="false" ht="17" hidden="false" customHeight="false" outlineLevel="0" collapsed="false">
      <c r="S993" s="172"/>
      <c r="T993" s="173"/>
    </row>
    <row r="994" customFormat="false" ht="17" hidden="false" customHeight="false" outlineLevel="0" collapsed="false">
      <c r="S994" s="172"/>
      <c r="T994" s="173"/>
    </row>
    <row r="995" customFormat="false" ht="17" hidden="false" customHeight="false" outlineLevel="0" collapsed="false">
      <c r="S995" s="172"/>
      <c r="T995" s="173"/>
    </row>
    <row r="996" customFormat="false" ht="17" hidden="false" customHeight="false" outlineLevel="0" collapsed="false">
      <c r="S996" s="172"/>
      <c r="T996" s="173"/>
    </row>
    <row r="997" customFormat="false" ht="17" hidden="false" customHeight="false" outlineLevel="0" collapsed="false">
      <c r="S997" s="172"/>
      <c r="T997" s="173"/>
    </row>
    <row r="998" customFormat="false" ht="17" hidden="false" customHeight="false" outlineLevel="0" collapsed="false">
      <c r="S998" s="172"/>
      <c r="T998" s="173"/>
    </row>
    <row r="999" customFormat="false" ht="17" hidden="false" customHeight="false" outlineLevel="0" collapsed="false">
      <c r="S999" s="172"/>
      <c r="T999" s="173"/>
    </row>
    <row r="1000" customFormat="false" ht="17" hidden="false" customHeight="false" outlineLevel="0" collapsed="false">
      <c r="S1000" s="172"/>
      <c r="T1000" s="173"/>
    </row>
    <row r="1001" customFormat="false" ht="17" hidden="false" customHeight="false" outlineLevel="0" collapsed="false">
      <c r="S1001" s="172"/>
      <c r="T1001" s="173"/>
    </row>
    <row r="1002" customFormat="false" ht="17" hidden="false" customHeight="false" outlineLevel="0" collapsed="false">
      <c r="S1002" s="172"/>
      <c r="T1002" s="173"/>
    </row>
    <row r="1003" customFormat="false" ht="17" hidden="false" customHeight="false" outlineLevel="0" collapsed="false">
      <c r="S1003" s="172"/>
      <c r="T1003" s="173"/>
    </row>
    <row r="1004" customFormat="false" ht="17" hidden="false" customHeight="false" outlineLevel="0" collapsed="false">
      <c r="S1004" s="172"/>
      <c r="T1004" s="173"/>
    </row>
    <row r="1005" customFormat="false" ht="17" hidden="false" customHeight="false" outlineLevel="0" collapsed="false">
      <c r="S1005" s="172"/>
      <c r="T1005" s="173"/>
    </row>
    <row r="1006" customFormat="false" ht="17" hidden="false" customHeight="false" outlineLevel="0" collapsed="false">
      <c r="S1006" s="172"/>
      <c r="T1006" s="173"/>
    </row>
    <row r="1007" customFormat="false" ht="17" hidden="false" customHeight="false" outlineLevel="0" collapsed="false">
      <c r="S1007" s="172"/>
      <c r="T1007" s="173"/>
    </row>
    <row r="1008" customFormat="false" ht="17" hidden="false" customHeight="false" outlineLevel="0" collapsed="false">
      <c r="S1008" s="172"/>
      <c r="T1008" s="173"/>
    </row>
    <row r="1009" customFormat="false" ht="17" hidden="false" customHeight="false" outlineLevel="0" collapsed="false">
      <c r="S1009" s="172"/>
      <c r="T1009" s="173"/>
    </row>
    <row r="1010" customFormat="false" ht="17" hidden="false" customHeight="false" outlineLevel="0" collapsed="false">
      <c r="S1010" s="172"/>
      <c r="T1010" s="173"/>
    </row>
    <row r="1011" customFormat="false" ht="17" hidden="false" customHeight="false" outlineLevel="0" collapsed="false">
      <c r="S1011" s="172"/>
      <c r="T1011" s="173"/>
    </row>
    <row r="1012" customFormat="false" ht="17" hidden="false" customHeight="false" outlineLevel="0" collapsed="false">
      <c r="S1012" s="172"/>
      <c r="T1012" s="173"/>
    </row>
    <row r="1013" customFormat="false" ht="17" hidden="false" customHeight="false" outlineLevel="0" collapsed="false">
      <c r="S1013" s="172"/>
      <c r="T1013" s="173"/>
    </row>
    <row r="1014" customFormat="false" ht="17" hidden="false" customHeight="false" outlineLevel="0" collapsed="false">
      <c r="S1014" s="172"/>
      <c r="T1014" s="173"/>
    </row>
    <row r="1015" customFormat="false" ht="17" hidden="false" customHeight="false" outlineLevel="0" collapsed="false">
      <c r="S1015" s="172"/>
      <c r="T1015" s="173"/>
    </row>
    <row r="1016" customFormat="false" ht="17" hidden="false" customHeight="false" outlineLevel="0" collapsed="false">
      <c r="S1016" s="172"/>
      <c r="T1016" s="173"/>
    </row>
    <row r="1017" customFormat="false" ht="17" hidden="false" customHeight="false" outlineLevel="0" collapsed="false">
      <c r="S1017" s="172"/>
      <c r="T1017" s="173"/>
    </row>
    <row r="1018" customFormat="false" ht="17" hidden="false" customHeight="false" outlineLevel="0" collapsed="false">
      <c r="S1018" s="172"/>
      <c r="T1018" s="173"/>
    </row>
    <row r="1019" customFormat="false" ht="17" hidden="false" customHeight="false" outlineLevel="0" collapsed="false">
      <c r="S1019" s="172"/>
      <c r="T1019" s="173"/>
    </row>
    <row r="1020" customFormat="false" ht="17" hidden="false" customHeight="false" outlineLevel="0" collapsed="false">
      <c r="S1020" s="172"/>
      <c r="T1020" s="173"/>
    </row>
    <row r="1021" customFormat="false" ht="17" hidden="false" customHeight="false" outlineLevel="0" collapsed="false">
      <c r="S1021" s="172"/>
      <c r="T1021" s="173"/>
    </row>
    <row r="1022" customFormat="false" ht="17" hidden="false" customHeight="false" outlineLevel="0" collapsed="false">
      <c r="S1022" s="172"/>
      <c r="T1022" s="173"/>
    </row>
    <row r="1023" customFormat="false" ht="17" hidden="false" customHeight="false" outlineLevel="0" collapsed="false">
      <c r="S1023" s="172"/>
      <c r="T1023" s="173"/>
    </row>
    <row r="1024" customFormat="false" ht="17" hidden="false" customHeight="false" outlineLevel="0" collapsed="false">
      <c r="S1024" s="172"/>
      <c r="T1024" s="173"/>
    </row>
    <row r="1025" customFormat="false" ht="17" hidden="false" customHeight="false" outlineLevel="0" collapsed="false">
      <c r="S1025" s="172"/>
      <c r="T1025" s="173"/>
    </row>
    <row r="1026" customFormat="false" ht="17" hidden="false" customHeight="false" outlineLevel="0" collapsed="false">
      <c r="S1026" s="172"/>
      <c r="T1026" s="173"/>
    </row>
    <row r="1027" customFormat="false" ht="17" hidden="false" customHeight="false" outlineLevel="0" collapsed="false">
      <c r="S1027" s="172"/>
      <c r="T1027" s="173"/>
    </row>
    <row r="1028" customFormat="false" ht="17" hidden="false" customHeight="false" outlineLevel="0" collapsed="false">
      <c r="S1028" s="172"/>
      <c r="T1028" s="173"/>
    </row>
    <row r="1029" customFormat="false" ht="17" hidden="false" customHeight="false" outlineLevel="0" collapsed="false">
      <c r="S1029" s="172"/>
      <c r="T1029" s="173"/>
    </row>
    <row r="1030" customFormat="false" ht="17" hidden="false" customHeight="false" outlineLevel="0" collapsed="false">
      <c r="S1030" s="172"/>
      <c r="T1030" s="173"/>
    </row>
    <row r="1031" customFormat="false" ht="17" hidden="false" customHeight="false" outlineLevel="0" collapsed="false">
      <c r="S1031" s="172"/>
      <c r="T1031" s="173"/>
    </row>
    <row r="1032" customFormat="false" ht="17" hidden="false" customHeight="false" outlineLevel="0" collapsed="false">
      <c r="S1032" s="172"/>
      <c r="T1032" s="173"/>
    </row>
    <row r="1033" customFormat="false" ht="17" hidden="false" customHeight="false" outlineLevel="0" collapsed="false">
      <c r="S1033" s="172"/>
      <c r="T1033" s="173"/>
    </row>
    <row r="1034" customFormat="false" ht="17" hidden="false" customHeight="false" outlineLevel="0" collapsed="false">
      <c r="S1034" s="172"/>
      <c r="T1034" s="173"/>
    </row>
    <row r="1035" customFormat="false" ht="17" hidden="false" customHeight="false" outlineLevel="0" collapsed="false">
      <c r="S1035" s="172"/>
      <c r="T1035" s="173"/>
    </row>
    <row r="1036" customFormat="false" ht="17" hidden="false" customHeight="false" outlineLevel="0" collapsed="false">
      <c r="S1036" s="172"/>
      <c r="T1036" s="173"/>
    </row>
    <row r="1037" customFormat="false" ht="17" hidden="false" customHeight="false" outlineLevel="0" collapsed="false">
      <c r="S1037" s="172"/>
      <c r="T1037" s="173"/>
    </row>
    <row r="1038" customFormat="false" ht="17" hidden="false" customHeight="false" outlineLevel="0" collapsed="false">
      <c r="S1038" s="172"/>
      <c r="T1038" s="173"/>
    </row>
    <row r="1039" customFormat="false" ht="17" hidden="false" customHeight="false" outlineLevel="0" collapsed="false">
      <c r="S1039" s="172"/>
      <c r="T1039" s="173"/>
    </row>
    <row r="1040" customFormat="false" ht="17" hidden="false" customHeight="false" outlineLevel="0" collapsed="false">
      <c r="S1040" s="172"/>
      <c r="T1040" s="173"/>
    </row>
    <row r="1041" customFormat="false" ht="17" hidden="false" customHeight="false" outlineLevel="0" collapsed="false">
      <c r="S1041" s="172"/>
      <c r="T1041" s="173"/>
    </row>
    <row r="1042" customFormat="false" ht="17" hidden="false" customHeight="false" outlineLevel="0" collapsed="false">
      <c r="S1042" s="172"/>
      <c r="T1042" s="173"/>
    </row>
    <row r="1043" customFormat="false" ht="17" hidden="false" customHeight="false" outlineLevel="0" collapsed="false">
      <c r="S1043" s="172"/>
      <c r="T1043" s="173"/>
    </row>
    <row r="1044" customFormat="false" ht="17" hidden="false" customHeight="false" outlineLevel="0" collapsed="false">
      <c r="S1044" s="172"/>
      <c r="T1044" s="173"/>
    </row>
    <row r="1045" customFormat="false" ht="17" hidden="false" customHeight="false" outlineLevel="0" collapsed="false">
      <c r="S1045" s="172"/>
      <c r="T1045" s="173"/>
    </row>
    <row r="1046" customFormat="false" ht="17" hidden="false" customHeight="false" outlineLevel="0" collapsed="false">
      <c r="S1046" s="172"/>
      <c r="T1046" s="173"/>
    </row>
    <row r="1047" customFormat="false" ht="17" hidden="false" customHeight="false" outlineLevel="0" collapsed="false">
      <c r="S1047" s="172"/>
      <c r="T1047" s="173"/>
    </row>
    <row r="1048" customFormat="false" ht="17" hidden="false" customHeight="false" outlineLevel="0" collapsed="false">
      <c r="S1048" s="172"/>
      <c r="T1048" s="173"/>
    </row>
    <row r="1049" customFormat="false" ht="17" hidden="false" customHeight="false" outlineLevel="0" collapsed="false">
      <c r="S1049" s="172"/>
      <c r="T1049" s="173"/>
    </row>
    <row r="1050" customFormat="false" ht="17" hidden="false" customHeight="false" outlineLevel="0" collapsed="false">
      <c r="S1050" s="172"/>
      <c r="T1050" s="173"/>
    </row>
    <row r="1051" customFormat="false" ht="17" hidden="false" customHeight="false" outlineLevel="0" collapsed="false">
      <c r="S1051" s="172"/>
      <c r="T1051" s="173"/>
    </row>
    <row r="1052" customFormat="false" ht="17" hidden="false" customHeight="false" outlineLevel="0" collapsed="false">
      <c r="S1052" s="172"/>
      <c r="T1052" s="173"/>
    </row>
    <row r="1053" customFormat="false" ht="17" hidden="false" customHeight="false" outlineLevel="0" collapsed="false">
      <c r="S1053" s="172"/>
      <c r="T1053" s="173"/>
    </row>
    <row r="1054" customFormat="false" ht="17" hidden="false" customHeight="false" outlineLevel="0" collapsed="false">
      <c r="S1054" s="172"/>
      <c r="T1054" s="173"/>
    </row>
    <row r="1055" customFormat="false" ht="17" hidden="false" customHeight="false" outlineLevel="0" collapsed="false">
      <c r="S1055" s="172"/>
      <c r="T1055" s="173"/>
    </row>
    <row r="1056" customFormat="false" ht="17" hidden="false" customHeight="false" outlineLevel="0" collapsed="false">
      <c r="S1056" s="172"/>
      <c r="T1056" s="173"/>
    </row>
    <row r="1057" customFormat="false" ht="17" hidden="false" customHeight="false" outlineLevel="0" collapsed="false">
      <c r="S1057" s="172"/>
      <c r="T1057" s="173"/>
    </row>
    <row r="1058" customFormat="false" ht="17" hidden="false" customHeight="false" outlineLevel="0" collapsed="false">
      <c r="S1058" s="172"/>
      <c r="T1058" s="173"/>
    </row>
    <row r="1059" customFormat="false" ht="17" hidden="false" customHeight="false" outlineLevel="0" collapsed="false">
      <c r="S1059" s="172"/>
      <c r="T1059" s="173"/>
    </row>
    <row r="1060" customFormat="false" ht="17" hidden="false" customHeight="false" outlineLevel="0" collapsed="false">
      <c r="S1060" s="172"/>
      <c r="T1060" s="173"/>
    </row>
    <row r="1061" customFormat="false" ht="17" hidden="false" customHeight="false" outlineLevel="0" collapsed="false">
      <c r="S1061" s="172"/>
      <c r="T1061" s="173"/>
    </row>
    <row r="1062" customFormat="false" ht="17" hidden="false" customHeight="false" outlineLevel="0" collapsed="false">
      <c r="S1062" s="172"/>
      <c r="T1062" s="173"/>
    </row>
    <row r="1063" customFormat="false" ht="17" hidden="false" customHeight="false" outlineLevel="0" collapsed="false">
      <c r="S1063" s="172"/>
      <c r="T1063" s="173"/>
    </row>
    <row r="1064" customFormat="false" ht="17" hidden="false" customHeight="false" outlineLevel="0" collapsed="false">
      <c r="S1064" s="172"/>
      <c r="T1064" s="173"/>
    </row>
    <row r="1065" customFormat="false" ht="17" hidden="false" customHeight="false" outlineLevel="0" collapsed="false">
      <c r="S1065" s="172"/>
      <c r="T1065" s="173"/>
    </row>
  </sheetData>
  <mergeCells count="6">
    <mergeCell ref="R2:AF2"/>
    <mergeCell ref="S5:T5"/>
    <mergeCell ref="S7:T7"/>
    <mergeCell ref="AA32:AD32"/>
    <mergeCell ref="AA35:AD35"/>
    <mergeCell ref="AA65:AD65"/>
  </mergeCells>
  <printOptions headings="false" gridLines="false" gridLinesSet="true" horizontalCentered="true" verticalCentered="false"/>
  <pageMargins left="0.354166666666667" right="0.275694444444444" top="0.629861111111111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5"/>
  <sheetViews>
    <sheetView showFormulas="false" showGridLines="true" showRowColHeaders="true" showZeros="true" rightToLeft="false" tabSelected="false" showOutlineSymbols="true" defaultGridColor="true" view="normal" topLeftCell="R44" colorId="64" zoomScale="85" zoomScaleNormal="85" zoomScalePageLayoutView="100" workbookViewId="0">
      <selection pane="topLeft" activeCell="U57" activeCellId="0" sqref="U57"/>
    </sheetView>
  </sheetViews>
  <sheetFormatPr defaultColWidth="8.828125" defaultRowHeight="17" zeroHeight="false" outlineLevelRow="0" outlineLevelCol="0"/>
  <cols>
    <col collapsed="false" customWidth="false" hidden="true" outlineLevel="0" max="17" min="1" style="0" width="8.82"/>
    <col collapsed="false" customWidth="true" hidden="false" outlineLevel="0" max="18" min="18" style="0" width="8.16"/>
    <col collapsed="false" customWidth="true" hidden="false" outlineLevel="0" max="19" min="19" style="0" width="9.66"/>
    <col collapsed="false" customWidth="true" hidden="false" outlineLevel="0" max="20" min="20" style="0" width="5.66"/>
    <col collapsed="false" customWidth="true" hidden="false" outlineLevel="0" max="21" min="21" style="0" width="20.66"/>
    <col collapsed="false" customWidth="true" hidden="false" outlineLevel="0" max="22" min="22" style="0" width="8.66"/>
    <col collapsed="false" customWidth="true" hidden="false" outlineLevel="0" max="23" min="23" style="0" width="12.16"/>
    <col collapsed="false" customWidth="false" hidden="true" outlineLevel="0" max="26" min="24" style="0" width="8.82"/>
    <col collapsed="false" customWidth="true" hidden="false" outlineLevel="0" max="27" min="27" style="0" width="14.66"/>
    <col collapsed="false" customWidth="true" hidden="false" outlineLevel="0" max="28" min="28" style="0" width="3.66"/>
    <col collapsed="false" customWidth="false" hidden="true" outlineLevel="0" max="29" min="29" style="0" width="8.82"/>
    <col collapsed="false" customWidth="true" hidden="false" outlineLevel="0" max="32" min="30" style="0" width="14.66"/>
    <col collapsed="false" customWidth="false" hidden="true" outlineLevel="0" max="37" min="33" style="0" width="8.82"/>
  </cols>
  <sheetData>
    <row r="2" customFormat="false" ht="25" hidden="false" customHeight="false" outlineLevel="0" collapsed="false">
      <c r="R2" s="1" t="s">
        <v>119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5" hidden="false" customHeight="false" outlineLevel="0" collapsed="false">
      <c r="R3" s="2"/>
      <c r="S3" s="3"/>
      <c r="U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U4" s="4"/>
    </row>
    <row r="5" customFormat="false" ht="15.75" hidden="false" customHeight="true" outlineLevel="0" collapsed="false">
      <c r="M5" s="5" t="s">
        <v>1</v>
      </c>
      <c r="O5" s="5" t="s">
        <v>2</v>
      </c>
      <c r="R5" s="6" t="s">
        <v>3</v>
      </c>
      <c r="S5" s="7" t="s">
        <v>4</v>
      </c>
      <c r="T5" s="7"/>
      <c r="U5" s="8" t="s">
        <v>5</v>
      </c>
      <c r="V5" s="9" t="s">
        <v>6</v>
      </c>
      <c r="W5" s="10" t="s">
        <v>7</v>
      </c>
      <c r="X5" s="11"/>
      <c r="Y5" s="11"/>
      <c r="Z5" s="12"/>
      <c r="AA5" s="13" t="s">
        <v>8</v>
      </c>
      <c r="AB5" s="14"/>
      <c r="AC5" s="14"/>
      <c r="AD5" s="15" t="s">
        <v>9</v>
      </c>
      <c r="AE5" s="16" t="s">
        <v>10</v>
      </c>
      <c r="AF5" s="17" t="s">
        <v>11</v>
      </c>
      <c r="AG5" s="18" t="s">
        <v>12</v>
      </c>
      <c r="AH5" s="19" t="s">
        <v>13</v>
      </c>
      <c r="AI5" s="19" t="s">
        <v>14</v>
      </c>
      <c r="AJ5" s="19"/>
      <c r="AK5" s="19"/>
    </row>
    <row r="6" customFormat="false" ht="15.75" hidden="false" customHeight="true" outlineLevel="0" collapsed="false">
      <c r="A6" s="0" t="n">
        <v>1</v>
      </c>
      <c r="B6" s="0" t="n">
        <v>1</v>
      </c>
      <c r="C6" s="0" t="n">
        <v>8</v>
      </c>
      <c r="E6" s="0" t="s">
        <v>15</v>
      </c>
      <c r="F6" s="5" t="s">
        <v>16</v>
      </c>
      <c r="H6" s="0" t="s">
        <v>17</v>
      </c>
      <c r="I6" s="5" t="s">
        <v>18</v>
      </c>
      <c r="J6" s="0" t="s">
        <v>19</v>
      </c>
      <c r="K6" s="0" t="s">
        <v>20</v>
      </c>
      <c r="M6" s="20" t="n">
        <v>39213</v>
      </c>
      <c r="O6" s="5" t="s">
        <v>21</v>
      </c>
      <c r="R6" s="21" t="s">
        <v>22</v>
      </c>
      <c r="S6" s="22" t="n">
        <v>40426</v>
      </c>
      <c r="T6" s="23" t="str">
        <f aca="false">IF(S6="","",CHOOSE(WEEKDAY(S6,1),"(日)","(月)","(火)","(水)","(木)","(金)","(土)"))</f>
        <v>(日)</v>
      </c>
      <c r="U6" s="24" t="s">
        <v>107</v>
      </c>
      <c r="V6" s="25" t="s">
        <v>24</v>
      </c>
      <c r="W6" s="26" t="s">
        <v>25</v>
      </c>
      <c r="X6" s="27" t="n">
        <v>1</v>
      </c>
      <c r="Y6" s="27" t="s">
        <v>26</v>
      </c>
      <c r="Z6" s="28"/>
      <c r="AA6" s="29" t="str">
        <f aca="false">AM8</f>
        <v>ボンバーヘッズ</v>
      </c>
      <c r="AB6" s="30" t="s">
        <v>27</v>
      </c>
      <c r="AC6" s="30" t="s">
        <v>28</v>
      </c>
      <c r="AD6" s="31" t="str">
        <f aca="false">AM13</f>
        <v>Ｇｅｏｒｇｅ</v>
      </c>
      <c r="AE6" s="31" t="str">
        <f aca="false">AA7</f>
        <v>ＪＡＣＫ</v>
      </c>
      <c r="AF6" s="32" t="str">
        <f aca="false">AE6</f>
        <v>ＪＡＣＫ</v>
      </c>
      <c r="AG6" s="33"/>
      <c r="AH6" s="27"/>
      <c r="AI6" s="27"/>
      <c r="AJ6" s="27"/>
      <c r="AK6" s="27"/>
      <c r="AL6" s="0" t="s">
        <v>29</v>
      </c>
      <c r="AM6" s="5" t="s">
        <v>120</v>
      </c>
    </row>
    <row r="7" customFormat="false" ht="15.75" hidden="false" customHeight="true" outlineLevel="0" collapsed="false">
      <c r="A7" s="0" t="n">
        <v>2</v>
      </c>
      <c r="B7" s="0" t="n">
        <v>2</v>
      </c>
      <c r="C7" s="0" t="n">
        <v>7</v>
      </c>
      <c r="E7" s="0" t="s">
        <v>26</v>
      </c>
      <c r="F7" s="0" t="s">
        <v>31</v>
      </c>
      <c r="H7" s="0" t="s">
        <v>32</v>
      </c>
      <c r="I7" s="5" t="s">
        <v>33</v>
      </c>
      <c r="J7" s="0" t="s">
        <v>34</v>
      </c>
      <c r="K7" s="0" t="s">
        <v>35</v>
      </c>
      <c r="R7" s="34"/>
      <c r="S7" s="35"/>
      <c r="T7" s="36"/>
      <c r="U7" s="37"/>
      <c r="V7" s="38" t="s">
        <v>36</v>
      </c>
      <c r="W7" s="39" t="s">
        <v>37</v>
      </c>
      <c r="X7" s="40" t="n">
        <v>2</v>
      </c>
      <c r="Y7" s="40" t="s">
        <v>38</v>
      </c>
      <c r="Z7" s="41"/>
      <c r="AA7" s="42" t="str">
        <f aca="false">AM12</f>
        <v>ＪＡＣＫ</v>
      </c>
      <c r="AB7" s="43" t="s">
        <v>27</v>
      </c>
      <c r="AC7" s="43" t="s">
        <v>28</v>
      </c>
      <c r="AD7" s="44" t="str">
        <f aca="false">AM13</f>
        <v>Ｇｅｏｒｇｅ</v>
      </c>
      <c r="AE7" s="44" t="str">
        <f aca="false">AA6</f>
        <v>ボンバーヘッズ</v>
      </c>
      <c r="AF7" s="45"/>
      <c r="AG7" s="46"/>
      <c r="AH7" s="40"/>
      <c r="AI7" s="40"/>
      <c r="AJ7" s="40"/>
      <c r="AK7" s="40"/>
      <c r="AL7" s="0" t="s">
        <v>39</v>
      </c>
      <c r="AM7" s="5" t="s">
        <v>33</v>
      </c>
    </row>
    <row r="8" customFormat="false" ht="15.75" hidden="false" customHeight="true" outlineLevel="0" collapsed="false">
      <c r="A8" s="0" t="n">
        <v>3</v>
      </c>
      <c r="E8" s="0" t="s">
        <v>38</v>
      </c>
      <c r="F8" s="0" t="s">
        <v>41</v>
      </c>
      <c r="H8" s="0" t="s">
        <v>42</v>
      </c>
      <c r="I8" s="5" t="s">
        <v>43</v>
      </c>
      <c r="J8" s="0" t="s">
        <v>44</v>
      </c>
      <c r="K8" s="5" t="s">
        <v>45</v>
      </c>
      <c r="R8" s="47"/>
      <c r="S8" s="48"/>
      <c r="T8" s="49"/>
      <c r="U8" s="50"/>
      <c r="V8" s="51" t="s">
        <v>46</v>
      </c>
      <c r="W8" s="52" t="s">
        <v>47</v>
      </c>
      <c r="X8" s="53" t="n">
        <v>3</v>
      </c>
      <c r="Y8" s="53" t="s">
        <v>38</v>
      </c>
      <c r="Z8" s="54"/>
      <c r="AA8" s="55" t="str">
        <f aca="false">AM8</f>
        <v>ボンバーヘッズ</v>
      </c>
      <c r="AB8" s="56" t="s">
        <v>27</v>
      </c>
      <c r="AC8" s="56" t="s">
        <v>26</v>
      </c>
      <c r="AD8" s="57" t="str">
        <f aca="false">AM12</f>
        <v>ＪＡＣＫ</v>
      </c>
      <c r="AE8" s="58" t="str">
        <f aca="false">AD7</f>
        <v>Ｇｅｏｒｇｅ</v>
      </c>
      <c r="AF8" s="59"/>
      <c r="AG8" s="60"/>
      <c r="AH8" s="53"/>
      <c r="AI8" s="53"/>
      <c r="AJ8" s="53"/>
      <c r="AK8" s="53"/>
      <c r="AL8" s="0" t="s">
        <v>48</v>
      </c>
      <c r="AM8" s="5" t="s">
        <v>68</v>
      </c>
    </row>
    <row r="9" customFormat="false" ht="15.75" hidden="false" customHeight="true" outlineLevel="0" collapsed="false">
      <c r="A9" s="0" t="n">
        <v>4</v>
      </c>
      <c r="E9" s="0" t="s">
        <v>50</v>
      </c>
      <c r="F9" s="0" t="s">
        <v>51</v>
      </c>
      <c r="H9" s="0" t="s">
        <v>52</v>
      </c>
      <c r="I9" s="0" t="s">
        <v>53</v>
      </c>
      <c r="J9" s="0" t="s">
        <v>54</v>
      </c>
      <c r="K9" s="5" t="s">
        <v>55</v>
      </c>
      <c r="R9" s="61" t="s">
        <v>56</v>
      </c>
      <c r="S9" s="62" t="n">
        <v>40432</v>
      </c>
      <c r="T9" s="63" t="str">
        <f aca="false">IF(S9="","",CHOOSE(WEEKDAY(S9,1),"(日)","(月)","(火)","(水)","(木)","(金)","(土)"))</f>
        <v>(土)</v>
      </c>
      <c r="U9" s="64" t="s">
        <v>112</v>
      </c>
      <c r="V9" s="65" t="s">
        <v>24</v>
      </c>
      <c r="W9" s="66" t="s">
        <v>25</v>
      </c>
      <c r="X9" s="67" t="n">
        <v>4</v>
      </c>
      <c r="Y9" s="67" t="s">
        <v>28</v>
      </c>
      <c r="Z9" s="68"/>
      <c r="AA9" s="69" t="str">
        <f aca="false">AM9</f>
        <v>ＨＧＮ釧路</v>
      </c>
      <c r="AB9" s="70" t="s">
        <v>27</v>
      </c>
      <c r="AC9" s="70" t="s">
        <v>15</v>
      </c>
      <c r="AD9" s="71" t="str">
        <f aca="false">AM11</f>
        <v>Ｆｅｌｌｏｗ　ｄｅ　ｆｕｔ</v>
      </c>
      <c r="AE9" s="71" t="str">
        <f aca="false">AA10</f>
        <v>ＺＥＲＯ</v>
      </c>
      <c r="AF9" s="72" t="str">
        <f aca="false">AE9</f>
        <v>ＺＥＲＯ</v>
      </c>
      <c r="AG9" s="33"/>
      <c r="AH9" s="27"/>
      <c r="AI9" s="27"/>
      <c r="AJ9" s="27"/>
      <c r="AK9" s="27"/>
      <c r="AL9" s="0" t="s">
        <v>57</v>
      </c>
      <c r="AM9" s="5" t="s">
        <v>121</v>
      </c>
    </row>
    <row r="10" customFormat="false" ht="15.75" hidden="false" customHeight="true" outlineLevel="0" collapsed="false">
      <c r="A10" s="0" t="n">
        <v>5</v>
      </c>
      <c r="E10" s="0" t="s">
        <v>28</v>
      </c>
      <c r="F10" s="0" t="s">
        <v>59</v>
      </c>
      <c r="H10" s="0" t="s">
        <v>60</v>
      </c>
      <c r="I10" s="5" t="s">
        <v>61</v>
      </c>
      <c r="J10" s="0" t="s">
        <v>62</v>
      </c>
      <c r="K10" s="0" t="s">
        <v>63</v>
      </c>
      <c r="R10" s="73"/>
      <c r="S10" s="74"/>
      <c r="T10" s="75"/>
      <c r="U10" s="76"/>
      <c r="V10" s="77" t="s">
        <v>36</v>
      </c>
      <c r="W10" s="78" t="s">
        <v>37</v>
      </c>
      <c r="X10" s="79" t="n">
        <v>5</v>
      </c>
      <c r="Y10" s="79" t="s">
        <v>28</v>
      </c>
      <c r="Z10" s="80"/>
      <c r="AA10" s="81" t="str">
        <f aca="false">AM10</f>
        <v>ＺＥＲＯ</v>
      </c>
      <c r="AB10" s="82" t="s">
        <v>27</v>
      </c>
      <c r="AC10" s="82" t="s">
        <v>64</v>
      </c>
      <c r="AD10" s="83" t="str">
        <f aca="false">AM11</f>
        <v>Ｆｅｌｌｏｗ　ｄｅ　ｆｕｔ</v>
      </c>
      <c r="AE10" s="83" t="str">
        <f aca="false">AA9</f>
        <v>ＨＧＮ釧路</v>
      </c>
      <c r="AF10" s="84"/>
      <c r="AG10" s="46"/>
      <c r="AH10" s="40"/>
      <c r="AI10" s="40"/>
      <c r="AJ10" s="40"/>
      <c r="AK10" s="40"/>
      <c r="AL10" s="0" t="s">
        <v>65</v>
      </c>
      <c r="AM10" s="5" t="s">
        <v>122</v>
      </c>
    </row>
    <row r="11" customFormat="false" ht="15.75" hidden="false" customHeight="true" outlineLevel="0" collapsed="false">
      <c r="A11" s="0" t="n">
        <v>6</v>
      </c>
      <c r="E11" s="0" t="s">
        <v>67</v>
      </c>
      <c r="F11" s="5" t="s">
        <v>68</v>
      </c>
      <c r="H11" s="0" t="s">
        <v>69</v>
      </c>
      <c r="I11" s="5" t="s">
        <v>70</v>
      </c>
      <c r="J11" s="0" t="s">
        <v>71</v>
      </c>
      <c r="K11" s="0" t="s">
        <v>72</v>
      </c>
      <c r="R11" s="85"/>
      <c r="S11" s="86"/>
      <c r="T11" s="87"/>
      <c r="U11" s="88"/>
      <c r="V11" s="89" t="s">
        <v>46</v>
      </c>
      <c r="W11" s="90" t="s">
        <v>47</v>
      </c>
      <c r="X11" s="91" t="n">
        <v>6</v>
      </c>
      <c r="Y11" s="91" t="s">
        <v>15</v>
      </c>
      <c r="Z11" s="92"/>
      <c r="AA11" s="93" t="str">
        <f aca="false">AM9</f>
        <v>ＨＧＮ釧路</v>
      </c>
      <c r="AB11" s="94" t="s">
        <v>27</v>
      </c>
      <c r="AC11" s="94" t="s">
        <v>64</v>
      </c>
      <c r="AD11" s="95" t="str">
        <f aca="false">AM10</f>
        <v>ＺＥＲＯ</v>
      </c>
      <c r="AE11" s="96" t="str">
        <f aca="false">AD10</f>
        <v>Ｆｅｌｌｏｗ　ｄｅ　ｆｕｔ</v>
      </c>
      <c r="AF11" s="97"/>
      <c r="AG11" s="60"/>
      <c r="AH11" s="53"/>
      <c r="AI11" s="53"/>
      <c r="AJ11" s="53"/>
      <c r="AK11" s="53"/>
      <c r="AL11" s="0" t="s">
        <v>73</v>
      </c>
      <c r="AM11" s="5" t="s">
        <v>123</v>
      </c>
    </row>
    <row r="12" customFormat="false" ht="15.75" hidden="false" customHeight="true" outlineLevel="0" collapsed="false">
      <c r="A12" s="0" t="n">
        <v>7</v>
      </c>
      <c r="E12" s="0" t="s">
        <v>64</v>
      </c>
      <c r="F12" s="0" t="s">
        <v>75</v>
      </c>
      <c r="H12" s="0" t="s">
        <v>76</v>
      </c>
      <c r="I12" s="0" t="s">
        <v>77</v>
      </c>
      <c r="J12" s="0" t="s">
        <v>78</v>
      </c>
      <c r="K12" s="5" t="s">
        <v>79</v>
      </c>
      <c r="R12" s="21" t="s">
        <v>80</v>
      </c>
      <c r="S12" s="22" t="n">
        <v>40440</v>
      </c>
      <c r="T12" s="23" t="str">
        <f aca="false">IF(S12="","",CHOOSE(WEEKDAY(S12,1),"(日)","(月)","(火)","(水)","(木)","(金)","(土)"))</f>
        <v>(日)</v>
      </c>
      <c r="U12" s="24" t="s">
        <v>107</v>
      </c>
      <c r="V12" s="25" t="s">
        <v>24</v>
      </c>
      <c r="W12" s="26" t="s">
        <v>25</v>
      </c>
      <c r="X12" s="27" t="n">
        <v>7</v>
      </c>
      <c r="Y12" s="27" t="s">
        <v>64</v>
      </c>
      <c r="Z12" s="28"/>
      <c r="AA12" s="29" t="str">
        <f aca="false">AM6</f>
        <v>上川原商店</v>
      </c>
      <c r="AB12" s="30" t="s">
        <v>27</v>
      </c>
      <c r="AC12" s="30" t="s">
        <v>81</v>
      </c>
      <c r="AD12" s="31" t="str">
        <f aca="false">AM13</f>
        <v>Ｇｅｏｒｇｅ</v>
      </c>
      <c r="AE12" s="31" t="str">
        <f aca="false">AD13</f>
        <v>ＨＧＮ釧路</v>
      </c>
      <c r="AF12" s="32" t="str">
        <f aca="false">AE12</f>
        <v>ＨＧＮ釧路</v>
      </c>
      <c r="AG12" s="33"/>
      <c r="AH12" s="27"/>
      <c r="AI12" s="27"/>
      <c r="AJ12" s="27"/>
      <c r="AK12" s="27"/>
      <c r="AL12" s="0" t="s">
        <v>82</v>
      </c>
      <c r="AM12" s="5" t="s">
        <v>124</v>
      </c>
    </row>
    <row r="13" customFormat="false" ht="15.75" hidden="false" customHeight="true" outlineLevel="0" collapsed="false">
      <c r="A13" s="0" t="n">
        <v>8</v>
      </c>
      <c r="E13" s="0" t="s">
        <v>81</v>
      </c>
      <c r="F13" s="0" t="s">
        <v>84</v>
      </c>
      <c r="H13" s="0" t="s">
        <v>85</v>
      </c>
      <c r="I13" s="0" t="s">
        <v>86</v>
      </c>
      <c r="R13" s="34"/>
      <c r="S13" s="35"/>
      <c r="T13" s="36"/>
      <c r="U13" s="37"/>
      <c r="V13" s="38" t="s">
        <v>36</v>
      </c>
      <c r="W13" s="39" t="s">
        <v>37</v>
      </c>
      <c r="X13" s="40" t="n">
        <v>8</v>
      </c>
      <c r="Y13" s="40" t="s">
        <v>64</v>
      </c>
      <c r="Z13" s="41"/>
      <c r="AA13" s="42" t="str">
        <f aca="false">AM6</f>
        <v>上川原商店</v>
      </c>
      <c r="AB13" s="43" t="s">
        <v>27</v>
      </c>
      <c r="AC13" s="43" t="s">
        <v>50</v>
      </c>
      <c r="AD13" s="44" t="str">
        <f aca="false">AM9</f>
        <v>ＨＧＮ釧路</v>
      </c>
      <c r="AE13" s="44" t="str">
        <f aca="false">AD12</f>
        <v>Ｇｅｏｒｇｅ</v>
      </c>
      <c r="AF13" s="45"/>
      <c r="AG13" s="46"/>
      <c r="AH13" s="40"/>
      <c r="AI13" s="40"/>
      <c r="AJ13" s="40"/>
      <c r="AK13" s="40"/>
      <c r="AL13" s="0" t="s">
        <v>87</v>
      </c>
      <c r="AM13" s="5" t="s">
        <v>125</v>
      </c>
    </row>
    <row r="14" customFormat="false" ht="15.75" hidden="false" customHeight="true" outlineLevel="0" collapsed="false">
      <c r="A14" s="0" t="n">
        <v>9</v>
      </c>
      <c r="R14" s="47"/>
      <c r="S14" s="48"/>
      <c r="T14" s="49"/>
      <c r="U14" s="50"/>
      <c r="V14" s="51" t="s">
        <v>46</v>
      </c>
      <c r="W14" s="52" t="s">
        <v>47</v>
      </c>
      <c r="X14" s="53" t="n">
        <v>9</v>
      </c>
      <c r="Y14" s="53" t="s">
        <v>81</v>
      </c>
      <c r="Z14" s="54"/>
      <c r="AA14" s="55" t="str">
        <f aca="false">AM9</f>
        <v>ＨＧＮ釧路</v>
      </c>
      <c r="AB14" s="56" t="s">
        <v>27</v>
      </c>
      <c r="AC14" s="56" t="s">
        <v>50</v>
      </c>
      <c r="AD14" s="57" t="str">
        <f aca="false">AM13</f>
        <v>Ｇｅｏｒｇｅ</v>
      </c>
      <c r="AE14" s="58" t="str">
        <f aca="false">AA13</f>
        <v>上川原商店</v>
      </c>
      <c r="AF14" s="59"/>
      <c r="AG14" s="60"/>
      <c r="AH14" s="53"/>
      <c r="AI14" s="53"/>
      <c r="AJ14" s="53"/>
      <c r="AK14" s="53"/>
    </row>
    <row r="15" customFormat="false" ht="15.75" hidden="false" customHeight="true" outlineLevel="0" collapsed="false">
      <c r="A15" s="98" t="n">
        <v>10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61" t="s">
        <v>89</v>
      </c>
      <c r="S15" s="62" t="n">
        <v>40446</v>
      </c>
      <c r="T15" s="63" t="str">
        <f aca="false">IF(S15="","",CHOOSE(WEEKDAY(S15,1),"(日)","(月)","(火)","(水)","(木)","(金)","(土)"))</f>
        <v>(土)</v>
      </c>
      <c r="U15" s="64" t="s">
        <v>112</v>
      </c>
      <c r="V15" s="65" t="s">
        <v>24</v>
      </c>
      <c r="W15" s="66" t="s">
        <v>25</v>
      </c>
      <c r="X15" s="67" t="n">
        <v>10</v>
      </c>
      <c r="Y15" s="67" t="s">
        <v>50</v>
      </c>
      <c r="Z15" s="68"/>
      <c r="AA15" s="69" t="str">
        <f aca="false">AM10</f>
        <v>ＺＥＲＯ</v>
      </c>
      <c r="AB15" s="70" t="s">
        <v>27</v>
      </c>
      <c r="AC15" s="70" t="s">
        <v>67</v>
      </c>
      <c r="AD15" s="71" t="str">
        <f aca="false">AM12</f>
        <v>ＪＡＣＫ</v>
      </c>
      <c r="AE15" s="71" t="str">
        <f aca="false">AA16</f>
        <v>ニュータイプ</v>
      </c>
      <c r="AF15" s="72" t="str">
        <f aca="false">AE15</f>
        <v>ニュータイプ</v>
      </c>
      <c r="AG15" s="33"/>
      <c r="AH15" s="27"/>
      <c r="AI15" s="27"/>
      <c r="AJ15" s="27"/>
      <c r="AK15" s="27"/>
      <c r="AL15" s="99"/>
    </row>
    <row r="16" customFormat="false" ht="15.75" hidden="false" customHeight="true" outlineLevel="0" collapsed="false">
      <c r="A16" s="98" t="n">
        <v>1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73"/>
      <c r="S16" s="74"/>
      <c r="T16" s="75"/>
      <c r="U16" s="76"/>
      <c r="V16" s="77" t="s">
        <v>36</v>
      </c>
      <c r="W16" s="78" t="s">
        <v>37</v>
      </c>
      <c r="X16" s="79" t="n">
        <v>11</v>
      </c>
      <c r="Y16" s="79" t="s">
        <v>38</v>
      </c>
      <c r="Z16" s="80"/>
      <c r="AA16" s="81" t="str">
        <f aca="false">AM7</f>
        <v>ニュータイプ</v>
      </c>
      <c r="AB16" s="82" t="s">
        <v>27</v>
      </c>
      <c r="AC16" s="82" t="s">
        <v>67</v>
      </c>
      <c r="AD16" s="83" t="str">
        <f aca="false">AM12</f>
        <v>ＪＡＣＫ</v>
      </c>
      <c r="AE16" s="83" t="str">
        <f aca="false">AA15</f>
        <v>ＺＥＲＯ</v>
      </c>
      <c r="AF16" s="84"/>
      <c r="AG16" s="46"/>
      <c r="AH16" s="40"/>
      <c r="AI16" s="40"/>
      <c r="AJ16" s="40"/>
      <c r="AK16" s="40"/>
    </row>
    <row r="17" customFormat="false" ht="15.75" hidden="false" customHeight="true" outlineLevel="0" collapsed="false">
      <c r="A17" s="98" t="n">
        <v>1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85"/>
      <c r="S17" s="86"/>
      <c r="T17" s="87"/>
      <c r="U17" s="88"/>
      <c r="V17" s="89" t="s">
        <v>46</v>
      </c>
      <c r="W17" s="90" t="s">
        <v>47</v>
      </c>
      <c r="X17" s="91" t="n">
        <v>12</v>
      </c>
      <c r="Y17" s="91" t="s">
        <v>26</v>
      </c>
      <c r="Z17" s="92"/>
      <c r="AA17" s="93" t="str">
        <f aca="false">AM7</f>
        <v>ニュータイプ</v>
      </c>
      <c r="AB17" s="94" t="s">
        <v>27</v>
      </c>
      <c r="AC17" s="94" t="s">
        <v>50</v>
      </c>
      <c r="AD17" s="95" t="str">
        <f aca="false">AM10</f>
        <v>ＺＥＲＯ</v>
      </c>
      <c r="AE17" s="96" t="str">
        <f aca="false">AD16</f>
        <v>ＪＡＣＫ</v>
      </c>
      <c r="AF17" s="97"/>
      <c r="AG17" s="60"/>
      <c r="AH17" s="53"/>
      <c r="AI17" s="53"/>
      <c r="AJ17" s="53"/>
      <c r="AK17" s="53"/>
    </row>
    <row r="18" customFormat="false" ht="15.75" hidden="false" customHeight="true" outlineLevel="0" collapsed="false">
      <c r="A18" s="0" t="n">
        <v>13</v>
      </c>
      <c r="R18" s="21" t="s">
        <v>90</v>
      </c>
      <c r="S18" s="22" t="n">
        <v>40454</v>
      </c>
      <c r="T18" s="23" t="str">
        <f aca="false">IF(S18="","",CHOOSE(WEEKDAY(S18,1),"(日)","(月)","(火)","(水)","(木)","(金)","(土)"))</f>
        <v>(日)</v>
      </c>
      <c r="U18" s="24" t="s">
        <v>107</v>
      </c>
      <c r="V18" s="25" t="s">
        <v>24</v>
      </c>
      <c r="W18" s="26" t="s">
        <v>25</v>
      </c>
      <c r="X18" s="27" t="n">
        <v>13</v>
      </c>
      <c r="Y18" s="27" t="s">
        <v>15</v>
      </c>
      <c r="Z18" s="28"/>
      <c r="AA18" s="29" t="str">
        <f aca="false">AM7</f>
        <v>ニュータイプ</v>
      </c>
      <c r="AB18" s="30" t="s">
        <v>27</v>
      </c>
      <c r="AC18" s="30" t="s">
        <v>50</v>
      </c>
      <c r="AD18" s="31" t="str">
        <f aca="false">AM11</f>
        <v>Ｆｅｌｌｏｗ　ｄｅ　ｆｕｔ</v>
      </c>
      <c r="AE18" s="31" t="str">
        <f aca="false">AA19</f>
        <v>ボンバーヘッズ</v>
      </c>
      <c r="AF18" s="32" t="str">
        <f aca="false">AE18</f>
        <v>ボンバーヘッズ</v>
      </c>
      <c r="AG18" s="33"/>
      <c r="AH18" s="27"/>
      <c r="AI18" s="27"/>
      <c r="AJ18" s="27"/>
      <c r="AK18" s="27"/>
    </row>
    <row r="19" customFormat="false" ht="15.75" hidden="false" customHeight="true" outlineLevel="0" collapsed="false">
      <c r="A19" s="0" t="n">
        <v>14</v>
      </c>
      <c r="R19" s="34"/>
      <c r="S19" s="35"/>
      <c r="T19" s="36"/>
      <c r="U19" s="37"/>
      <c r="V19" s="38" t="s">
        <v>36</v>
      </c>
      <c r="W19" s="39" t="s">
        <v>37</v>
      </c>
      <c r="X19" s="40" t="n">
        <v>14</v>
      </c>
      <c r="Y19" s="40" t="s">
        <v>38</v>
      </c>
      <c r="Z19" s="41"/>
      <c r="AA19" s="42" t="str">
        <f aca="false">AM8</f>
        <v>ボンバーヘッズ</v>
      </c>
      <c r="AB19" s="43" t="s">
        <v>27</v>
      </c>
      <c r="AC19" s="43" t="s">
        <v>50</v>
      </c>
      <c r="AD19" s="44" t="str">
        <f aca="false">AM11</f>
        <v>Ｆｅｌｌｏｗ　ｄｅ　ｆｕｔ</v>
      </c>
      <c r="AE19" s="44" t="str">
        <f aca="false">AA18</f>
        <v>ニュータイプ</v>
      </c>
      <c r="AF19" s="45"/>
      <c r="AG19" s="46"/>
      <c r="AH19" s="40"/>
      <c r="AI19" s="40"/>
      <c r="AJ19" s="40"/>
      <c r="AK19" s="40"/>
    </row>
    <row r="20" customFormat="false" ht="15.75" hidden="false" customHeight="true" outlineLevel="0" collapsed="false">
      <c r="A20" s="0" t="n">
        <v>15</v>
      </c>
      <c r="R20" s="47"/>
      <c r="S20" s="48"/>
      <c r="T20" s="49"/>
      <c r="U20" s="50"/>
      <c r="V20" s="51" t="s">
        <v>46</v>
      </c>
      <c r="W20" s="52" t="s">
        <v>47</v>
      </c>
      <c r="X20" s="53" t="n">
        <v>15</v>
      </c>
      <c r="Y20" s="53" t="s">
        <v>38</v>
      </c>
      <c r="Z20" s="54"/>
      <c r="AA20" s="55" t="str">
        <f aca="false">AM7</f>
        <v>ニュータイプ</v>
      </c>
      <c r="AB20" s="56" t="s">
        <v>27</v>
      </c>
      <c r="AC20" s="56" t="s">
        <v>15</v>
      </c>
      <c r="AD20" s="57" t="str">
        <f aca="false">AM8</f>
        <v>ボンバーヘッズ</v>
      </c>
      <c r="AE20" s="58" t="str">
        <f aca="false">AD19</f>
        <v>Ｆｅｌｌｏｗ　ｄｅ　ｆｕｔ</v>
      </c>
      <c r="AF20" s="59"/>
      <c r="AG20" s="60"/>
      <c r="AH20" s="53"/>
      <c r="AI20" s="53"/>
      <c r="AJ20" s="53"/>
      <c r="AK20" s="53"/>
    </row>
    <row r="21" customFormat="false" ht="15.75" hidden="false" customHeight="true" outlineLevel="0" collapsed="false">
      <c r="A21" s="0" t="n">
        <v>16</v>
      </c>
      <c r="R21" s="61" t="s">
        <v>91</v>
      </c>
      <c r="S21" s="62" t="n">
        <v>40460</v>
      </c>
      <c r="T21" s="63" t="str">
        <f aca="false">IF(S21="","",CHOOSE(WEEKDAY(S21,1),"(日)","(月)","(火)","(水)","(木)","(金)","(土)"))</f>
        <v>(土)</v>
      </c>
      <c r="U21" s="64" t="s">
        <v>112</v>
      </c>
      <c r="V21" s="65" t="s">
        <v>24</v>
      </c>
      <c r="W21" s="66" t="s">
        <v>25</v>
      </c>
      <c r="X21" s="67" t="n">
        <v>16</v>
      </c>
      <c r="Y21" s="67" t="s">
        <v>26</v>
      </c>
      <c r="Z21" s="68"/>
      <c r="AA21" s="69" t="str">
        <f aca="false">AM6</f>
        <v>上川原商店</v>
      </c>
      <c r="AB21" s="70" t="s">
        <v>27</v>
      </c>
      <c r="AC21" s="70" t="s">
        <v>64</v>
      </c>
      <c r="AD21" s="71" t="str">
        <f aca="false">AM12</f>
        <v>ＪＡＣＫ</v>
      </c>
      <c r="AE21" s="71" t="str">
        <f aca="false">AA22</f>
        <v>Ｆｅｌｌｏｗ　ｄｅ　ｆｕｔ</v>
      </c>
      <c r="AF21" s="72" t="str">
        <f aca="false">AE21</f>
        <v>Ｆｅｌｌｏｗ　ｄｅ　ｆｕｔ</v>
      </c>
      <c r="AG21" s="33"/>
      <c r="AH21" s="27"/>
      <c r="AI21" s="27"/>
      <c r="AJ21" s="27"/>
      <c r="AK21" s="27"/>
    </row>
    <row r="22" customFormat="false" ht="15.75" hidden="false" customHeight="true" outlineLevel="0" collapsed="false">
      <c r="A22" s="0" t="n">
        <v>17</v>
      </c>
      <c r="R22" s="73"/>
      <c r="S22" s="74"/>
      <c r="T22" s="75"/>
      <c r="U22" s="76"/>
      <c r="V22" s="77" t="s">
        <v>36</v>
      </c>
      <c r="W22" s="78" t="s">
        <v>37</v>
      </c>
      <c r="X22" s="79" t="n">
        <v>17</v>
      </c>
      <c r="Y22" s="79" t="s">
        <v>26</v>
      </c>
      <c r="Z22" s="80"/>
      <c r="AA22" s="81" t="str">
        <f aca="false">AM11</f>
        <v>Ｆｅｌｌｏｗ　ｄｅ　ｆｕｔ</v>
      </c>
      <c r="AB22" s="82" t="s">
        <v>27</v>
      </c>
      <c r="AC22" s="82" t="s">
        <v>67</v>
      </c>
      <c r="AD22" s="83" t="str">
        <f aca="false">AM12</f>
        <v>ＪＡＣＫ</v>
      </c>
      <c r="AE22" s="83" t="str">
        <f aca="false">AA21</f>
        <v>上川原商店</v>
      </c>
      <c r="AF22" s="84"/>
      <c r="AG22" s="46"/>
      <c r="AH22" s="40"/>
      <c r="AI22" s="40"/>
      <c r="AJ22" s="40"/>
      <c r="AK22" s="40"/>
    </row>
    <row r="23" customFormat="false" ht="15.75" hidden="false" customHeight="true" outlineLevel="0" collapsed="false">
      <c r="A23" s="0" t="n">
        <v>18</v>
      </c>
      <c r="R23" s="85"/>
      <c r="S23" s="86"/>
      <c r="T23" s="87"/>
      <c r="U23" s="88"/>
      <c r="V23" s="89" t="s">
        <v>46</v>
      </c>
      <c r="W23" s="90" t="s">
        <v>47</v>
      </c>
      <c r="X23" s="91" t="n">
        <v>18</v>
      </c>
      <c r="Y23" s="91" t="s">
        <v>64</v>
      </c>
      <c r="Z23" s="92"/>
      <c r="AA23" s="93" t="str">
        <f aca="false">AM6</f>
        <v>上川原商店</v>
      </c>
      <c r="AB23" s="94" t="s">
        <v>27</v>
      </c>
      <c r="AC23" s="94" t="s">
        <v>67</v>
      </c>
      <c r="AD23" s="95" t="str">
        <f aca="false">AM11</f>
        <v>Ｆｅｌｌｏｗ　ｄｅ　ｆｕｔ</v>
      </c>
      <c r="AE23" s="96" t="str">
        <f aca="false">AD21</f>
        <v>ＪＡＣＫ</v>
      </c>
      <c r="AF23" s="97"/>
      <c r="AG23" s="60"/>
      <c r="AH23" s="53"/>
      <c r="AI23" s="53"/>
      <c r="AJ23" s="53"/>
      <c r="AK23" s="53"/>
    </row>
    <row r="24" customFormat="false" ht="15.75" hidden="false" customHeight="true" outlineLevel="0" collapsed="false">
      <c r="A24" s="0" t="n">
        <v>19</v>
      </c>
      <c r="R24" s="21" t="s">
        <v>92</v>
      </c>
      <c r="S24" s="22" t="n">
        <v>40467</v>
      </c>
      <c r="T24" s="23" t="str">
        <f aca="false">IF(S24="","",CHOOSE(WEEKDAY(S24,1),"(日)","(月)","(火)","(水)","(木)","(金)","(土)"))</f>
        <v>(土)</v>
      </c>
      <c r="U24" s="24" t="s">
        <v>107</v>
      </c>
      <c r="V24" s="25" t="s">
        <v>24</v>
      </c>
      <c r="W24" s="26" t="s">
        <v>25</v>
      </c>
      <c r="X24" s="27" t="n">
        <v>19</v>
      </c>
      <c r="Y24" s="27" t="s">
        <v>28</v>
      </c>
      <c r="Z24" s="28"/>
      <c r="AA24" s="29" t="str">
        <f aca="false">AM8</f>
        <v>ボンバーヘッズ</v>
      </c>
      <c r="AB24" s="30" t="s">
        <v>27</v>
      </c>
      <c r="AC24" s="30" t="s">
        <v>81</v>
      </c>
      <c r="AD24" s="31" t="str">
        <f aca="false">AM10</f>
        <v>ＺＥＲＯ</v>
      </c>
      <c r="AE24" s="31" t="str">
        <f aca="false">AA25</f>
        <v>上川原商店</v>
      </c>
      <c r="AF24" s="32" t="str">
        <f aca="false">AE24</f>
        <v>上川原商店</v>
      </c>
      <c r="AG24" s="33"/>
      <c r="AH24" s="27"/>
      <c r="AI24" s="27"/>
      <c r="AJ24" s="27"/>
      <c r="AK24" s="27"/>
    </row>
    <row r="25" customFormat="false" ht="15.75" hidden="false" customHeight="true" outlineLevel="0" collapsed="false">
      <c r="A25" s="0" t="n">
        <v>20</v>
      </c>
      <c r="R25" s="34"/>
      <c r="S25" s="35"/>
      <c r="T25" s="36"/>
      <c r="U25" s="37"/>
      <c r="V25" s="38" t="s">
        <v>36</v>
      </c>
      <c r="W25" s="39" t="s">
        <v>37</v>
      </c>
      <c r="X25" s="40" t="n">
        <v>20</v>
      </c>
      <c r="Y25" s="40" t="s">
        <v>81</v>
      </c>
      <c r="Z25" s="41"/>
      <c r="AA25" s="42" t="str">
        <f aca="false">AM6</f>
        <v>上川原商店</v>
      </c>
      <c r="AB25" s="43" t="s">
        <v>27</v>
      </c>
      <c r="AC25" s="43" t="s">
        <v>67</v>
      </c>
      <c r="AD25" s="44" t="str">
        <f aca="false">AM8</f>
        <v>ボンバーヘッズ</v>
      </c>
      <c r="AE25" s="44" t="str">
        <f aca="false">AD26</f>
        <v>ＺＥＲＯ</v>
      </c>
      <c r="AF25" s="45"/>
      <c r="AG25" s="46"/>
      <c r="AH25" s="40"/>
      <c r="AI25" s="40"/>
      <c r="AJ25" s="40"/>
      <c r="AK25" s="40"/>
    </row>
    <row r="26" customFormat="false" ht="15.75" hidden="false" customHeight="true" outlineLevel="0" collapsed="false">
      <c r="A26" s="0" t="n">
        <v>21</v>
      </c>
      <c r="R26" s="47"/>
      <c r="S26" s="48"/>
      <c r="T26" s="49"/>
      <c r="U26" s="50"/>
      <c r="V26" s="51" t="s">
        <v>46</v>
      </c>
      <c r="W26" s="52" t="s">
        <v>47</v>
      </c>
      <c r="X26" s="53" t="n">
        <v>21</v>
      </c>
      <c r="Y26" s="53"/>
      <c r="Z26" s="54"/>
      <c r="AA26" s="55" t="str">
        <f aca="false">AM6</f>
        <v>上川原商店</v>
      </c>
      <c r="AB26" s="56" t="s">
        <v>27</v>
      </c>
      <c r="AC26" s="56"/>
      <c r="AD26" s="57" t="str">
        <f aca="false">AM10</f>
        <v>ＺＥＲＯ</v>
      </c>
      <c r="AE26" s="58" t="str">
        <f aca="false">AD25</f>
        <v>ボンバーヘッズ</v>
      </c>
      <c r="AF26" s="59"/>
      <c r="AG26" s="60"/>
      <c r="AH26" s="53"/>
      <c r="AI26" s="53"/>
      <c r="AJ26" s="53"/>
      <c r="AK26" s="53"/>
    </row>
    <row r="27" customFormat="false" ht="15.75" hidden="false" customHeight="true" outlineLevel="0" collapsed="false">
      <c r="A27" s="0" t="n">
        <v>22</v>
      </c>
      <c r="R27" s="61" t="s">
        <v>93</v>
      </c>
      <c r="S27" s="62" t="n">
        <v>40475</v>
      </c>
      <c r="T27" s="63" t="str">
        <f aca="false">IF(S27="","",CHOOSE(WEEKDAY(S27,1),"(日)","(月)","(火)","(水)","(木)","(金)","(土)"))</f>
        <v>(日)</v>
      </c>
      <c r="U27" s="64" t="s">
        <v>112</v>
      </c>
      <c r="V27" s="65" t="s">
        <v>24</v>
      </c>
      <c r="W27" s="66" t="s">
        <v>25</v>
      </c>
      <c r="X27" s="67" t="n">
        <v>22</v>
      </c>
      <c r="Y27" s="67" t="s">
        <v>26</v>
      </c>
      <c r="Z27" s="68"/>
      <c r="AA27" s="69" t="str">
        <f aca="false">AM7</f>
        <v>ニュータイプ</v>
      </c>
      <c r="AB27" s="70" t="s">
        <v>27</v>
      </c>
      <c r="AC27" s="70" t="s">
        <v>81</v>
      </c>
      <c r="AD27" s="71" t="str">
        <f aca="false">AM9</f>
        <v>ＨＧＮ釧路</v>
      </c>
      <c r="AE27" s="71" t="str">
        <f aca="false">AD28</f>
        <v>Ｇｅｏｒｇｅ</v>
      </c>
      <c r="AF27" s="72" t="str">
        <f aca="false">AE27</f>
        <v>Ｇｅｏｒｇｅ</v>
      </c>
      <c r="AG27" s="33"/>
      <c r="AH27" s="27"/>
      <c r="AI27" s="27"/>
      <c r="AJ27" s="27"/>
      <c r="AK27" s="27"/>
    </row>
    <row r="28" customFormat="false" ht="15.75" hidden="false" customHeight="true" outlineLevel="0" collapsed="false">
      <c r="A28" s="0" t="n">
        <v>23</v>
      </c>
      <c r="R28" s="73"/>
      <c r="S28" s="74"/>
      <c r="T28" s="75"/>
      <c r="U28" s="76"/>
      <c r="V28" s="77" t="s">
        <v>36</v>
      </c>
      <c r="W28" s="78" t="s">
        <v>37</v>
      </c>
      <c r="X28" s="79" t="n">
        <v>23</v>
      </c>
      <c r="Y28" s="79" t="s">
        <v>38</v>
      </c>
      <c r="Z28" s="80"/>
      <c r="AA28" s="81" t="str">
        <f aca="false">AM10</f>
        <v>ＺＥＲＯ</v>
      </c>
      <c r="AB28" s="82" t="s">
        <v>27</v>
      </c>
      <c r="AC28" s="82" t="s">
        <v>81</v>
      </c>
      <c r="AD28" s="83" t="str">
        <f aca="false">AM13</f>
        <v>Ｇｅｏｒｇｅ</v>
      </c>
      <c r="AE28" s="83" t="str">
        <f aca="false">AA27</f>
        <v>ニュータイプ</v>
      </c>
      <c r="AF28" s="84"/>
      <c r="AG28" s="46"/>
      <c r="AH28" s="40"/>
      <c r="AI28" s="40"/>
      <c r="AJ28" s="40"/>
      <c r="AK28" s="40"/>
    </row>
    <row r="29" customFormat="false" ht="15.75" hidden="false" customHeight="true" outlineLevel="0" collapsed="false">
      <c r="A29" s="0" t="n">
        <v>24</v>
      </c>
      <c r="R29" s="85"/>
      <c r="S29" s="86"/>
      <c r="T29" s="87"/>
      <c r="U29" s="88"/>
      <c r="V29" s="89" t="s">
        <v>46</v>
      </c>
      <c r="W29" s="90" t="s">
        <v>47</v>
      </c>
      <c r="X29" s="91" t="n">
        <v>24</v>
      </c>
      <c r="Y29" s="91" t="s">
        <v>38</v>
      </c>
      <c r="Z29" s="92"/>
      <c r="AA29" s="93" t="str">
        <f aca="false">AM7</f>
        <v>ニュータイプ</v>
      </c>
      <c r="AB29" s="94" t="s">
        <v>27</v>
      </c>
      <c r="AC29" s="94" t="s">
        <v>64</v>
      </c>
      <c r="AD29" s="95" t="str">
        <f aca="false">AM13</f>
        <v>Ｇｅｏｒｇｅ</v>
      </c>
      <c r="AE29" s="96" t="str">
        <f aca="false">AM10</f>
        <v>ＺＥＲＯ</v>
      </c>
      <c r="AF29" s="97"/>
      <c r="AG29" s="60"/>
      <c r="AH29" s="53"/>
      <c r="AI29" s="53"/>
      <c r="AJ29" s="53"/>
      <c r="AK29" s="53"/>
    </row>
    <row r="30" customFormat="false" ht="15.75" hidden="false" customHeight="true" outlineLevel="0" collapsed="false">
      <c r="A30" s="0" t="n">
        <v>25</v>
      </c>
      <c r="R30" s="100" t="s">
        <v>94</v>
      </c>
      <c r="S30" s="22" t="n">
        <v>40481</v>
      </c>
      <c r="T30" s="36" t="str">
        <f aca="false">IF(S30="","",CHOOSE(WEEKDAY(S30,1),"(日)","(月)","(火)","(水)","(木)","(金)","(土)"))</f>
        <v>(土)</v>
      </c>
      <c r="U30" s="24" t="s">
        <v>107</v>
      </c>
      <c r="V30" s="101" t="s">
        <v>24</v>
      </c>
      <c r="W30" s="102" t="s">
        <v>118</v>
      </c>
      <c r="X30" s="103" t="n">
        <v>25</v>
      </c>
      <c r="Y30" s="103" t="s">
        <v>28</v>
      </c>
      <c r="Z30" s="104"/>
      <c r="AA30" s="105" t="str">
        <f aca="false">AM9</f>
        <v>ＨＧＮ釧路</v>
      </c>
      <c r="AB30" s="106" t="s">
        <v>27</v>
      </c>
      <c r="AC30" s="106" t="s">
        <v>50</v>
      </c>
      <c r="AD30" s="107" t="str">
        <f aca="false">AM12</f>
        <v>ＪＡＣＫ</v>
      </c>
      <c r="AE30" s="107" t="str">
        <f aca="false">AA31</f>
        <v>ボンバーヘッズ</v>
      </c>
      <c r="AF30" s="108" t="str">
        <f aca="false">AD31</f>
        <v>ＨＧＮ釧路</v>
      </c>
      <c r="AG30" s="33"/>
      <c r="AH30" s="27"/>
      <c r="AI30" s="27"/>
      <c r="AJ30" s="27"/>
      <c r="AK30" s="27"/>
    </row>
    <row r="31" customFormat="false" ht="15.75" hidden="false" customHeight="true" outlineLevel="0" collapsed="false">
      <c r="R31" s="34"/>
      <c r="S31" s="35"/>
      <c r="T31" s="36"/>
      <c r="U31" s="37"/>
      <c r="V31" s="38" t="s">
        <v>36</v>
      </c>
      <c r="W31" s="39" t="s">
        <v>25</v>
      </c>
      <c r="X31" s="103"/>
      <c r="Y31" s="103"/>
      <c r="Z31" s="104"/>
      <c r="AA31" s="42" t="str">
        <f aca="false">AM8</f>
        <v>ボンバーヘッズ</v>
      </c>
      <c r="AB31" s="43" t="s">
        <v>27</v>
      </c>
      <c r="AC31" s="43" t="s">
        <v>67</v>
      </c>
      <c r="AD31" s="44" t="str">
        <f aca="false">AM9</f>
        <v>ＨＧＮ釧路</v>
      </c>
      <c r="AE31" s="107" t="str">
        <f aca="false">AD30</f>
        <v>ＪＡＣＫ</v>
      </c>
      <c r="AF31" s="108"/>
      <c r="AG31" s="109"/>
      <c r="AH31" s="103"/>
      <c r="AI31" s="103"/>
      <c r="AJ31" s="103"/>
      <c r="AK31" s="103"/>
    </row>
    <row r="32" customFormat="false" ht="15.75" hidden="false" customHeight="true" outlineLevel="0" collapsed="false">
      <c r="R32" s="34"/>
      <c r="S32" s="48"/>
      <c r="T32" s="36"/>
      <c r="U32" s="50"/>
      <c r="V32" s="110"/>
      <c r="W32" s="111"/>
      <c r="X32" s="112"/>
      <c r="Y32" s="112"/>
      <c r="Z32" s="113"/>
      <c r="AA32" s="114"/>
      <c r="AB32" s="114"/>
      <c r="AC32" s="114"/>
      <c r="AD32" s="114"/>
      <c r="AE32" s="115"/>
      <c r="AF32" s="116"/>
      <c r="AG32" s="109"/>
      <c r="AH32" s="103"/>
      <c r="AI32" s="103"/>
      <c r="AJ32" s="103"/>
      <c r="AK32" s="103"/>
    </row>
    <row r="33" customFormat="false" ht="15.75" hidden="false" customHeight="true" outlineLevel="0" collapsed="false">
      <c r="R33" s="61" t="s">
        <v>95</v>
      </c>
      <c r="S33" s="62" t="n">
        <v>40481</v>
      </c>
      <c r="T33" s="63" t="str">
        <f aca="false">IF(S33="","",CHOOSE(WEEKDAY(S33,1),"(日)","(月)","(火)","(水)","(木)","(金)","(土)"))</f>
        <v>(土)</v>
      </c>
      <c r="U33" s="64" t="s">
        <v>112</v>
      </c>
      <c r="V33" s="65" t="s">
        <v>24</v>
      </c>
      <c r="W33" s="66" t="s">
        <v>37</v>
      </c>
      <c r="X33" s="67"/>
      <c r="Y33" s="67"/>
      <c r="Z33" s="68"/>
      <c r="AA33" s="69" t="str">
        <f aca="false">AM11</f>
        <v>Ｆｅｌｌｏｗ　ｄｅ　ｆｕｔ</v>
      </c>
      <c r="AB33" s="70" t="s">
        <v>27</v>
      </c>
      <c r="AC33" s="70" t="s">
        <v>81</v>
      </c>
      <c r="AD33" s="71" t="str">
        <f aca="false">AM13</f>
        <v>Ｇｅｏｒｇｅ</v>
      </c>
      <c r="AE33" s="71" t="str">
        <f aca="false">AA34</f>
        <v>上川原商店</v>
      </c>
      <c r="AF33" s="72" t="str">
        <f aca="false">AE34</f>
        <v>Ｆｅｌｌｏｗ　ｄｅ　ｆｕｔ</v>
      </c>
      <c r="AG33" s="109"/>
      <c r="AH33" s="103"/>
      <c r="AI33" s="103"/>
      <c r="AJ33" s="103"/>
      <c r="AK33" s="103"/>
    </row>
    <row r="34" customFormat="false" ht="15.75" hidden="false" customHeight="true" outlineLevel="0" collapsed="false">
      <c r="R34" s="73"/>
      <c r="S34" s="74"/>
      <c r="T34" s="75"/>
      <c r="U34" s="76"/>
      <c r="V34" s="77" t="s">
        <v>36</v>
      </c>
      <c r="W34" s="78" t="s">
        <v>47</v>
      </c>
      <c r="X34" s="117"/>
      <c r="Y34" s="117"/>
      <c r="Z34" s="118"/>
      <c r="AA34" s="81" t="str">
        <f aca="false">AM6</f>
        <v>上川原商店</v>
      </c>
      <c r="AB34" s="82" t="s">
        <v>27</v>
      </c>
      <c r="AC34" s="82" t="s">
        <v>81</v>
      </c>
      <c r="AD34" s="83" t="str">
        <f aca="false">AM7</f>
        <v>ニュータイプ</v>
      </c>
      <c r="AE34" s="83" t="str">
        <f aca="false">AA33</f>
        <v>Ｆｅｌｌｏｗ　ｄｅ　ｆｕｔ</v>
      </c>
      <c r="AF34" s="84"/>
      <c r="AG34" s="119"/>
      <c r="AH34" s="112"/>
      <c r="AI34" s="112"/>
      <c r="AJ34" s="112"/>
      <c r="AK34" s="112"/>
    </row>
    <row r="35" customFormat="false" ht="15.75" hidden="false" customHeight="true" outlineLevel="0" collapsed="false">
      <c r="R35" s="85"/>
      <c r="S35" s="86"/>
      <c r="T35" s="87"/>
      <c r="U35" s="88"/>
      <c r="V35" s="89"/>
      <c r="W35" s="90"/>
      <c r="X35" s="91"/>
      <c r="Y35" s="91"/>
      <c r="Z35" s="92"/>
      <c r="AA35" s="120"/>
      <c r="AB35" s="120"/>
      <c r="AC35" s="120"/>
      <c r="AD35" s="120"/>
      <c r="AE35" s="121"/>
      <c r="AF35" s="122"/>
      <c r="AG35" s="123"/>
      <c r="AH35" s="124"/>
      <c r="AI35" s="124"/>
      <c r="AJ35" s="124"/>
      <c r="AK35" s="124"/>
    </row>
    <row r="36" customFormat="false" ht="15.75" hidden="false" customHeight="true" outlineLevel="0" collapsed="false">
      <c r="A36" s="0" t="n">
        <v>28</v>
      </c>
      <c r="R36" s="125" t="s">
        <v>96</v>
      </c>
      <c r="S36" s="22" t="n">
        <v>40495</v>
      </c>
      <c r="T36" s="126" t="str">
        <f aca="false">IF(S36="","",CHOOSE(WEEKDAY(S36,1),"(日)","(月)","(火)","(水)","(木)","(金)","(土)"))</f>
        <v>(土)</v>
      </c>
      <c r="U36" s="24" t="s">
        <v>107</v>
      </c>
      <c r="V36" s="127" t="s">
        <v>24</v>
      </c>
      <c r="W36" s="128" t="s">
        <v>25</v>
      </c>
      <c r="X36" s="129" t="n">
        <v>28</v>
      </c>
      <c r="Y36" s="129" t="s">
        <v>26</v>
      </c>
      <c r="Z36" s="130"/>
      <c r="AA36" s="29" t="str">
        <f aca="false">AM38</f>
        <v>ボンバーヘッズ</v>
      </c>
      <c r="AB36" s="30" t="s">
        <v>27</v>
      </c>
      <c r="AC36" s="30" t="s">
        <v>28</v>
      </c>
      <c r="AD36" s="31" t="str">
        <f aca="false">AM43</f>
        <v>Ｇｅｏｒｇｅ</v>
      </c>
      <c r="AE36" s="31" t="str">
        <f aca="false">AA37</f>
        <v>ＪＡＣＫ</v>
      </c>
      <c r="AF36" s="32" t="str">
        <f aca="false">AE36</f>
        <v>ＪＡＣＫ</v>
      </c>
      <c r="AG36" s="33"/>
      <c r="AH36" s="27"/>
      <c r="AI36" s="27"/>
      <c r="AJ36" s="27"/>
      <c r="AK36" s="27"/>
      <c r="AL36" s="0" t="s">
        <v>29</v>
      </c>
      <c r="AM36" s="5" t="s">
        <v>120</v>
      </c>
    </row>
    <row r="37" customFormat="false" ht="15.75" hidden="false" customHeight="true" outlineLevel="0" collapsed="false">
      <c r="A37" s="0" t="n">
        <v>29</v>
      </c>
      <c r="R37" s="131"/>
      <c r="S37" s="35"/>
      <c r="T37" s="132"/>
      <c r="U37" s="37"/>
      <c r="V37" s="133" t="s">
        <v>36</v>
      </c>
      <c r="W37" s="134" t="s">
        <v>37</v>
      </c>
      <c r="X37" s="135" t="n">
        <v>29</v>
      </c>
      <c r="Y37" s="135" t="s">
        <v>15</v>
      </c>
      <c r="Z37" s="136"/>
      <c r="AA37" s="42" t="str">
        <f aca="false">AM42</f>
        <v>ＪＡＣＫ</v>
      </c>
      <c r="AB37" s="43" t="s">
        <v>27</v>
      </c>
      <c r="AC37" s="43" t="s">
        <v>28</v>
      </c>
      <c r="AD37" s="44" t="str">
        <f aca="false">AM43</f>
        <v>Ｇｅｏｒｇｅ</v>
      </c>
      <c r="AE37" s="44" t="str">
        <f aca="false">AA36</f>
        <v>ボンバーヘッズ</v>
      </c>
      <c r="AF37" s="45"/>
      <c r="AG37" s="46"/>
      <c r="AH37" s="40"/>
      <c r="AI37" s="40"/>
      <c r="AJ37" s="40"/>
      <c r="AK37" s="40"/>
      <c r="AL37" s="0" t="s">
        <v>39</v>
      </c>
      <c r="AM37" s="5" t="s">
        <v>33</v>
      </c>
    </row>
    <row r="38" customFormat="false" ht="15.75" hidden="false" customHeight="true" outlineLevel="0" collapsed="false">
      <c r="A38" s="0" t="n">
        <v>30</v>
      </c>
      <c r="R38" s="137"/>
      <c r="S38" s="48"/>
      <c r="T38" s="138"/>
      <c r="U38" s="50"/>
      <c r="V38" s="139" t="s">
        <v>46</v>
      </c>
      <c r="W38" s="140" t="s">
        <v>47</v>
      </c>
      <c r="X38" s="141" t="n">
        <v>39</v>
      </c>
      <c r="Y38" s="141" t="s">
        <v>81</v>
      </c>
      <c r="Z38" s="142"/>
      <c r="AA38" s="143" t="str">
        <f aca="false">AM38</f>
        <v>ボンバーヘッズ</v>
      </c>
      <c r="AB38" s="56" t="s">
        <v>27</v>
      </c>
      <c r="AC38" s="56" t="s">
        <v>26</v>
      </c>
      <c r="AD38" s="144" t="str">
        <f aca="false">AM42</f>
        <v>ＪＡＣＫ</v>
      </c>
      <c r="AE38" s="58" t="str">
        <f aca="false">AD37</f>
        <v>Ｇｅｏｒｇｅ</v>
      </c>
      <c r="AF38" s="59"/>
      <c r="AG38" s="60"/>
      <c r="AH38" s="53"/>
      <c r="AI38" s="53"/>
      <c r="AJ38" s="53"/>
      <c r="AK38" s="53"/>
      <c r="AL38" s="0" t="s">
        <v>48</v>
      </c>
      <c r="AM38" s="5" t="s">
        <v>68</v>
      </c>
    </row>
    <row r="39" customFormat="false" ht="15.75" hidden="false" customHeight="true" outlineLevel="0" collapsed="false">
      <c r="R39" s="61" t="s">
        <v>97</v>
      </c>
      <c r="S39" s="62" t="n">
        <v>40503</v>
      </c>
      <c r="T39" s="63" t="str">
        <f aca="false">IF(S39="","",CHOOSE(WEEKDAY(S39,1),"(日)","(月)","(火)","(水)","(木)","(金)","(土)"))</f>
        <v>(日)</v>
      </c>
      <c r="U39" s="64" t="s">
        <v>112</v>
      </c>
      <c r="V39" s="65" t="s">
        <v>24</v>
      </c>
      <c r="W39" s="66" t="s">
        <v>25</v>
      </c>
      <c r="X39" s="145"/>
      <c r="Y39" s="145"/>
      <c r="Z39" s="146"/>
      <c r="AA39" s="69" t="str">
        <f aca="false">AM39</f>
        <v>ＨＧＮ釧路</v>
      </c>
      <c r="AB39" s="70" t="s">
        <v>27</v>
      </c>
      <c r="AC39" s="70" t="s">
        <v>15</v>
      </c>
      <c r="AD39" s="71" t="str">
        <f aca="false">AM41</f>
        <v>Ｆｅｌｌｏｗ　ｄｅ　ｆｕｔ</v>
      </c>
      <c r="AE39" s="71" t="str">
        <f aca="false">AA40</f>
        <v>ＺＥＲＯ</v>
      </c>
      <c r="AF39" s="72" t="str">
        <f aca="false">AE39</f>
        <v>ＺＥＲＯ</v>
      </c>
      <c r="AG39" s="119"/>
      <c r="AH39" s="112"/>
      <c r="AI39" s="112"/>
      <c r="AJ39" s="112"/>
      <c r="AK39" s="112"/>
      <c r="AL39" s="0" t="s">
        <v>57</v>
      </c>
      <c r="AM39" s="5" t="s">
        <v>121</v>
      </c>
    </row>
    <row r="40" customFormat="false" ht="15.75" hidden="false" customHeight="true" outlineLevel="0" collapsed="false">
      <c r="R40" s="73"/>
      <c r="S40" s="74"/>
      <c r="T40" s="75"/>
      <c r="U40" s="76"/>
      <c r="V40" s="77" t="s">
        <v>36</v>
      </c>
      <c r="W40" s="78" t="s">
        <v>37</v>
      </c>
      <c r="X40" s="147"/>
      <c r="Y40" s="147"/>
      <c r="Z40" s="148"/>
      <c r="AA40" s="81" t="str">
        <f aca="false">AM40</f>
        <v>ＺＥＲＯ</v>
      </c>
      <c r="AB40" s="82" t="s">
        <v>27</v>
      </c>
      <c r="AC40" s="82" t="s">
        <v>64</v>
      </c>
      <c r="AD40" s="83" t="str">
        <f aca="false">AM41</f>
        <v>Ｆｅｌｌｏｗ　ｄｅ　ｆｕｔ</v>
      </c>
      <c r="AE40" s="83" t="str">
        <f aca="false">AA39</f>
        <v>ＨＧＮ釧路</v>
      </c>
      <c r="AF40" s="84"/>
      <c r="AG40" s="109"/>
      <c r="AH40" s="103"/>
      <c r="AI40" s="103"/>
      <c r="AJ40" s="103"/>
      <c r="AK40" s="103"/>
      <c r="AL40" s="0" t="s">
        <v>65</v>
      </c>
      <c r="AM40" s="5" t="s">
        <v>122</v>
      </c>
    </row>
    <row r="41" customFormat="false" ht="15.75" hidden="false" customHeight="true" outlineLevel="0" collapsed="false">
      <c r="R41" s="73"/>
      <c r="S41" s="86"/>
      <c r="T41" s="75"/>
      <c r="U41" s="88"/>
      <c r="V41" s="149" t="s">
        <v>46</v>
      </c>
      <c r="W41" s="90" t="s">
        <v>47</v>
      </c>
      <c r="X41" s="147"/>
      <c r="Y41" s="147"/>
      <c r="Z41" s="148"/>
      <c r="AA41" s="150" t="str">
        <f aca="false">AM39</f>
        <v>ＨＧＮ釧路</v>
      </c>
      <c r="AB41" s="94" t="s">
        <v>27</v>
      </c>
      <c r="AC41" s="94" t="s">
        <v>64</v>
      </c>
      <c r="AD41" s="151" t="str">
        <f aca="false">AM40</f>
        <v>ＺＥＲＯ</v>
      </c>
      <c r="AE41" s="96" t="str">
        <f aca="false">AD40</f>
        <v>Ｆｅｌｌｏｗ　ｄｅ　ｆｕｔ</v>
      </c>
      <c r="AF41" s="97"/>
      <c r="AG41" s="109"/>
      <c r="AH41" s="103"/>
      <c r="AI41" s="103"/>
      <c r="AJ41" s="103"/>
      <c r="AK41" s="103"/>
      <c r="AL41" s="0" t="s">
        <v>73</v>
      </c>
      <c r="AM41" s="5" t="s">
        <v>123</v>
      </c>
    </row>
    <row r="42" customFormat="false" ht="15.75" hidden="false" customHeight="true" outlineLevel="0" collapsed="false">
      <c r="A42" s="0" t="n">
        <v>31</v>
      </c>
      <c r="R42" s="125" t="s">
        <v>98</v>
      </c>
      <c r="S42" s="22" t="n">
        <v>40509</v>
      </c>
      <c r="T42" s="126" t="str">
        <f aca="false">IF(S42="","",CHOOSE(WEEKDAY(S42,1),"(日)","(月)","(火)","(水)","(木)","(金)","(土)"))</f>
        <v>(土)</v>
      </c>
      <c r="U42" s="24" t="s">
        <v>107</v>
      </c>
      <c r="V42" s="127" t="s">
        <v>24</v>
      </c>
      <c r="W42" s="128" t="s">
        <v>25</v>
      </c>
      <c r="X42" s="129" t="n">
        <v>31</v>
      </c>
      <c r="Y42" s="129" t="s">
        <v>26</v>
      </c>
      <c r="Z42" s="130"/>
      <c r="AA42" s="29" t="str">
        <f aca="false">AM36</f>
        <v>上川原商店</v>
      </c>
      <c r="AB42" s="30" t="s">
        <v>27</v>
      </c>
      <c r="AC42" s="30" t="s">
        <v>81</v>
      </c>
      <c r="AD42" s="31" t="str">
        <f aca="false">AM43</f>
        <v>Ｇｅｏｒｇｅ</v>
      </c>
      <c r="AE42" s="31" t="str">
        <f aca="false">AD43</f>
        <v>ＨＧＮ釧路</v>
      </c>
      <c r="AF42" s="32" t="str">
        <f aca="false">AE42</f>
        <v>ＨＧＮ釧路</v>
      </c>
      <c r="AG42" s="33"/>
      <c r="AH42" s="27"/>
      <c r="AI42" s="27"/>
      <c r="AJ42" s="27"/>
      <c r="AK42" s="27"/>
      <c r="AL42" s="0" t="s">
        <v>82</v>
      </c>
      <c r="AM42" s="5" t="s">
        <v>124</v>
      </c>
    </row>
    <row r="43" customFormat="false" ht="15.75" hidden="false" customHeight="true" outlineLevel="0" collapsed="false">
      <c r="A43" s="0" t="n">
        <v>32</v>
      </c>
      <c r="R43" s="131"/>
      <c r="S43" s="35"/>
      <c r="T43" s="132"/>
      <c r="U43" s="37"/>
      <c r="V43" s="133" t="s">
        <v>36</v>
      </c>
      <c r="W43" s="134" t="s">
        <v>37</v>
      </c>
      <c r="X43" s="135" t="n">
        <v>32</v>
      </c>
      <c r="Y43" s="135" t="s">
        <v>38</v>
      </c>
      <c r="Z43" s="136"/>
      <c r="AA43" s="42" t="str">
        <f aca="false">AM36</f>
        <v>上川原商店</v>
      </c>
      <c r="AB43" s="43" t="s">
        <v>27</v>
      </c>
      <c r="AC43" s="43" t="s">
        <v>50</v>
      </c>
      <c r="AD43" s="44" t="str">
        <f aca="false">AM39</f>
        <v>ＨＧＮ釧路</v>
      </c>
      <c r="AE43" s="44" t="str">
        <f aca="false">AD42</f>
        <v>Ｇｅｏｒｇｅ</v>
      </c>
      <c r="AF43" s="45"/>
      <c r="AG43" s="46"/>
      <c r="AH43" s="40"/>
      <c r="AI43" s="40"/>
      <c r="AJ43" s="40"/>
      <c r="AK43" s="40"/>
      <c r="AL43" s="0" t="s">
        <v>87</v>
      </c>
      <c r="AM43" s="5" t="s">
        <v>125</v>
      </c>
    </row>
    <row r="44" customFormat="false" ht="15.75" hidden="false" customHeight="true" outlineLevel="0" collapsed="false">
      <c r="A44" s="0" t="n">
        <v>33</v>
      </c>
      <c r="R44" s="137"/>
      <c r="S44" s="48"/>
      <c r="T44" s="138"/>
      <c r="U44" s="50"/>
      <c r="V44" s="152" t="s">
        <v>46</v>
      </c>
      <c r="W44" s="140" t="s">
        <v>47</v>
      </c>
      <c r="X44" s="141" t="n">
        <v>33</v>
      </c>
      <c r="Y44" s="141" t="s">
        <v>38</v>
      </c>
      <c r="Z44" s="142"/>
      <c r="AA44" s="143" t="str">
        <f aca="false">AM39</f>
        <v>ＨＧＮ釧路</v>
      </c>
      <c r="AB44" s="56" t="s">
        <v>27</v>
      </c>
      <c r="AC44" s="56" t="s">
        <v>50</v>
      </c>
      <c r="AD44" s="144" t="str">
        <f aca="false">AM43</f>
        <v>Ｇｅｏｒｇｅ</v>
      </c>
      <c r="AE44" s="58" t="str">
        <f aca="false">AA43</f>
        <v>上川原商店</v>
      </c>
      <c r="AF44" s="59"/>
      <c r="AG44" s="60"/>
      <c r="AH44" s="53"/>
      <c r="AI44" s="53"/>
      <c r="AJ44" s="53"/>
      <c r="AK44" s="53"/>
    </row>
    <row r="45" customFormat="false" ht="15.75" hidden="false" customHeight="true" outlineLevel="0" collapsed="false">
      <c r="A45" s="0" t="n">
        <v>43</v>
      </c>
      <c r="R45" s="61" t="s">
        <v>99</v>
      </c>
      <c r="S45" s="62" t="n">
        <v>40517</v>
      </c>
      <c r="T45" s="63" t="str">
        <f aca="false">IF(S45="","",CHOOSE(WEEKDAY(S45,1),"(日)","(月)","(火)","(水)","(木)","(金)","(土)"))</f>
        <v>(日)</v>
      </c>
      <c r="U45" s="64" t="s">
        <v>112</v>
      </c>
      <c r="V45" s="65" t="s">
        <v>24</v>
      </c>
      <c r="W45" s="66" t="s">
        <v>25</v>
      </c>
      <c r="X45" s="67" t="n">
        <v>43</v>
      </c>
      <c r="Y45" s="67" t="s">
        <v>15</v>
      </c>
      <c r="Z45" s="68"/>
      <c r="AA45" s="69" t="str">
        <f aca="false">AM40</f>
        <v>ＺＥＲＯ</v>
      </c>
      <c r="AB45" s="70" t="s">
        <v>27</v>
      </c>
      <c r="AC45" s="70" t="s">
        <v>67</v>
      </c>
      <c r="AD45" s="71" t="str">
        <f aca="false">AM42</f>
        <v>ＪＡＣＫ</v>
      </c>
      <c r="AE45" s="71" t="str">
        <f aca="false">AA46</f>
        <v>ニュータイプ</v>
      </c>
      <c r="AF45" s="72" t="str">
        <f aca="false">AE45</f>
        <v>ニュータイプ</v>
      </c>
      <c r="AG45" s="33"/>
      <c r="AH45" s="27"/>
      <c r="AI45" s="27"/>
      <c r="AJ45" s="27"/>
      <c r="AK45" s="27"/>
    </row>
    <row r="46" customFormat="false" ht="15.75" hidden="false" customHeight="true" outlineLevel="0" collapsed="false">
      <c r="A46" s="0" t="n">
        <v>44</v>
      </c>
      <c r="R46" s="73"/>
      <c r="S46" s="74"/>
      <c r="T46" s="75"/>
      <c r="U46" s="76"/>
      <c r="V46" s="77" t="s">
        <v>36</v>
      </c>
      <c r="W46" s="78" t="s">
        <v>37</v>
      </c>
      <c r="X46" s="79" t="n">
        <v>44</v>
      </c>
      <c r="Y46" s="79" t="s">
        <v>38</v>
      </c>
      <c r="Z46" s="80"/>
      <c r="AA46" s="81" t="str">
        <f aca="false">AM37</f>
        <v>ニュータイプ</v>
      </c>
      <c r="AB46" s="82" t="s">
        <v>27</v>
      </c>
      <c r="AC46" s="82" t="s">
        <v>67</v>
      </c>
      <c r="AD46" s="83" t="str">
        <f aca="false">AM42</f>
        <v>ＪＡＣＫ</v>
      </c>
      <c r="AE46" s="83" t="str">
        <f aca="false">AA45</f>
        <v>ＺＥＲＯ</v>
      </c>
      <c r="AF46" s="84"/>
      <c r="AG46" s="46"/>
      <c r="AH46" s="40"/>
      <c r="AI46" s="40"/>
      <c r="AJ46" s="40"/>
      <c r="AK46" s="40"/>
    </row>
    <row r="47" customFormat="false" ht="15.75" hidden="false" customHeight="true" outlineLevel="0" collapsed="false">
      <c r="R47" s="73"/>
      <c r="S47" s="86"/>
      <c r="T47" s="75"/>
      <c r="U47" s="88"/>
      <c r="V47" s="77" t="s">
        <v>46</v>
      </c>
      <c r="W47" s="90" t="s">
        <v>47</v>
      </c>
      <c r="X47" s="79" t="n">
        <v>46</v>
      </c>
      <c r="Y47" s="79" t="s">
        <v>26</v>
      </c>
      <c r="Z47" s="80"/>
      <c r="AA47" s="150" t="str">
        <f aca="false">AM37</f>
        <v>ニュータイプ</v>
      </c>
      <c r="AB47" s="94" t="s">
        <v>27</v>
      </c>
      <c r="AC47" s="94" t="s">
        <v>50</v>
      </c>
      <c r="AD47" s="151" t="str">
        <f aca="false">AM40</f>
        <v>ＺＥＲＯ</v>
      </c>
      <c r="AE47" s="96" t="str">
        <f aca="false">AD46</f>
        <v>ＪＡＣＫ</v>
      </c>
      <c r="AF47" s="97"/>
      <c r="AG47" s="123"/>
      <c r="AH47" s="124"/>
      <c r="AI47" s="124"/>
      <c r="AJ47" s="124"/>
      <c r="AK47" s="124"/>
    </row>
    <row r="48" customFormat="false" ht="15.75" hidden="false" customHeight="true" outlineLevel="0" collapsed="false">
      <c r="A48" s="0" t="n">
        <v>49</v>
      </c>
      <c r="R48" s="125" t="s">
        <v>100</v>
      </c>
      <c r="S48" s="22" t="n">
        <v>40523</v>
      </c>
      <c r="T48" s="126" t="str">
        <f aca="false">IF(S48="","",CHOOSE(WEEKDAY(S48,1),"(日)","(月)","(火)","(水)","(木)","(金)","(土)"))</f>
        <v>(土)</v>
      </c>
      <c r="U48" s="24" t="s">
        <v>107</v>
      </c>
      <c r="V48" s="127" t="s">
        <v>24</v>
      </c>
      <c r="W48" s="128" t="s">
        <v>25</v>
      </c>
      <c r="X48" s="129" t="n">
        <v>49</v>
      </c>
      <c r="Y48" s="129" t="s">
        <v>28</v>
      </c>
      <c r="Z48" s="130"/>
      <c r="AA48" s="29" t="str">
        <f aca="false">AM37</f>
        <v>ニュータイプ</v>
      </c>
      <c r="AB48" s="30" t="s">
        <v>27</v>
      </c>
      <c r="AC48" s="30" t="s">
        <v>50</v>
      </c>
      <c r="AD48" s="31" t="str">
        <f aca="false">AM41</f>
        <v>Ｆｅｌｌｏｗ　ｄｅ　ｆｕｔ</v>
      </c>
      <c r="AE48" s="31" t="str">
        <f aca="false">AA49</f>
        <v>ボンバーヘッズ</v>
      </c>
      <c r="AF48" s="32" t="str">
        <f aca="false">AE48</f>
        <v>ボンバーヘッズ</v>
      </c>
      <c r="AG48" s="33"/>
      <c r="AH48" s="27"/>
      <c r="AI48" s="27"/>
      <c r="AJ48" s="27"/>
      <c r="AK48" s="27"/>
    </row>
    <row r="49" customFormat="false" ht="15.75" hidden="false" customHeight="true" outlineLevel="0" collapsed="false">
      <c r="A49" s="0" t="n">
        <v>50</v>
      </c>
      <c r="R49" s="131"/>
      <c r="S49" s="35"/>
      <c r="T49" s="132"/>
      <c r="U49" s="37"/>
      <c r="V49" s="133" t="s">
        <v>36</v>
      </c>
      <c r="W49" s="134" t="s">
        <v>37</v>
      </c>
      <c r="X49" s="135" t="n">
        <v>50</v>
      </c>
      <c r="Y49" s="135" t="s">
        <v>81</v>
      </c>
      <c r="Z49" s="136"/>
      <c r="AA49" s="42" t="str">
        <f aca="false">AM38</f>
        <v>ボンバーヘッズ</v>
      </c>
      <c r="AB49" s="43" t="s">
        <v>27</v>
      </c>
      <c r="AC49" s="43" t="s">
        <v>50</v>
      </c>
      <c r="AD49" s="44" t="str">
        <f aca="false">AM41</f>
        <v>Ｆｅｌｌｏｗ　ｄｅ　ｆｕｔ</v>
      </c>
      <c r="AE49" s="44" t="str">
        <f aca="false">AA48</f>
        <v>ニュータイプ</v>
      </c>
      <c r="AF49" s="45"/>
      <c r="AG49" s="46"/>
      <c r="AH49" s="40"/>
      <c r="AI49" s="40"/>
      <c r="AJ49" s="40"/>
      <c r="AK49" s="40"/>
    </row>
    <row r="50" customFormat="false" ht="15.75" hidden="false" customHeight="true" outlineLevel="0" collapsed="false">
      <c r="A50" s="0" t="n">
        <v>51</v>
      </c>
      <c r="R50" s="137"/>
      <c r="S50" s="48"/>
      <c r="T50" s="138"/>
      <c r="U50" s="50"/>
      <c r="V50" s="152" t="s">
        <v>46</v>
      </c>
      <c r="W50" s="153" t="s">
        <v>47</v>
      </c>
      <c r="X50" s="141" t="n">
        <v>48</v>
      </c>
      <c r="Y50" s="141" t="s">
        <v>64</v>
      </c>
      <c r="Z50" s="142"/>
      <c r="AA50" s="143" t="str">
        <f aca="false">AM37</f>
        <v>ニュータイプ</v>
      </c>
      <c r="AB50" s="56" t="s">
        <v>27</v>
      </c>
      <c r="AC50" s="56" t="s">
        <v>15</v>
      </c>
      <c r="AD50" s="144" t="str">
        <f aca="false">AM38</f>
        <v>ボンバーヘッズ</v>
      </c>
      <c r="AE50" s="58" t="str">
        <f aca="false">AD49</f>
        <v>Ｆｅｌｌｏｗ　ｄｅ　ｆｕｔ</v>
      </c>
      <c r="AF50" s="59"/>
      <c r="AG50" s="60"/>
      <c r="AH50" s="53"/>
      <c r="AI50" s="53"/>
      <c r="AJ50" s="53"/>
      <c r="AK50" s="53"/>
    </row>
    <row r="51" customFormat="false" ht="15.75" hidden="false" customHeight="true" outlineLevel="0" collapsed="false">
      <c r="R51" s="61" t="s">
        <v>101</v>
      </c>
      <c r="S51" s="62" t="n">
        <v>40531</v>
      </c>
      <c r="T51" s="63" t="str">
        <f aca="false">IF(S51="","",CHOOSE(WEEKDAY(S51,1),"(日)","(月)","(火)","(水)","(木)","(金)","(土)"))</f>
        <v>(日)</v>
      </c>
      <c r="U51" s="64" t="s">
        <v>112</v>
      </c>
      <c r="V51" s="65" t="s">
        <v>24</v>
      </c>
      <c r="W51" s="66" t="s">
        <v>25</v>
      </c>
      <c r="X51" s="67" t="n">
        <v>43</v>
      </c>
      <c r="Y51" s="67" t="s">
        <v>15</v>
      </c>
      <c r="Z51" s="68"/>
      <c r="AA51" s="69" t="str">
        <f aca="false">AM36</f>
        <v>上川原商店</v>
      </c>
      <c r="AB51" s="70" t="s">
        <v>27</v>
      </c>
      <c r="AC51" s="70" t="s">
        <v>64</v>
      </c>
      <c r="AD51" s="71" t="str">
        <f aca="false">AM42</f>
        <v>ＪＡＣＫ</v>
      </c>
      <c r="AE51" s="71" t="str">
        <f aca="false">AA52</f>
        <v>Ｆｅｌｌｏｗ　ｄｅ　ｆｕｔ</v>
      </c>
      <c r="AF51" s="72" t="str">
        <f aca="false">AE51</f>
        <v>Ｆｅｌｌｏｗ　ｄｅ　ｆｕｔ</v>
      </c>
      <c r="AG51" s="119"/>
      <c r="AH51" s="112"/>
      <c r="AI51" s="112"/>
      <c r="AJ51" s="112"/>
      <c r="AK51" s="112"/>
    </row>
    <row r="52" customFormat="false" ht="15.75" hidden="false" customHeight="true" outlineLevel="0" collapsed="false">
      <c r="R52" s="73"/>
      <c r="S52" s="74"/>
      <c r="T52" s="75"/>
      <c r="U52" s="76"/>
      <c r="V52" s="77" t="s">
        <v>36</v>
      </c>
      <c r="W52" s="78" t="s">
        <v>37</v>
      </c>
      <c r="X52" s="79" t="n">
        <v>44</v>
      </c>
      <c r="Y52" s="79" t="s">
        <v>38</v>
      </c>
      <c r="Z52" s="80"/>
      <c r="AA52" s="81" t="str">
        <f aca="false">AM41</f>
        <v>Ｆｅｌｌｏｗ　ｄｅ　ｆｕｔ</v>
      </c>
      <c r="AB52" s="82" t="s">
        <v>27</v>
      </c>
      <c r="AC52" s="82" t="s">
        <v>67</v>
      </c>
      <c r="AD52" s="83" t="str">
        <f aca="false">AM42</f>
        <v>ＪＡＣＫ</v>
      </c>
      <c r="AE52" s="83" t="str">
        <f aca="false">AA51</f>
        <v>上川原商店</v>
      </c>
      <c r="AF52" s="84"/>
      <c r="AG52" s="119"/>
      <c r="AH52" s="112"/>
      <c r="AI52" s="112"/>
      <c r="AJ52" s="112"/>
      <c r="AK52" s="112"/>
    </row>
    <row r="53" customFormat="false" ht="15.75" hidden="false" customHeight="true" outlineLevel="0" collapsed="false">
      <c r="R53" s="73"/>
      <c r="S53" s="86"/>
      <c r="T53" s="75"/>
      <c r="U53" s="88"/>
      <c r="V53" s="77" t="s">
        <v>46</v>
      </c>
      <c r="W53" s="90" t="s">
        <v>47</v>
      </c>
      <c r="X53" s="79" t="n">
        <v>46</v>
      </c>
      <c r="Y53" s="79" t="s">
        <v>26</v>
      </c>
      <c r="Z53" s="80"/>
      <c r="AA53" s="150" t="str">
        <f aca="false">AM36</f>
        <v>上川原商店</v>
      </c>
      <c r="AB53" s="94" t="s">
        <v>27</v>
      </c>
      <c r="AC53" s="94" t="s">
        <v>67</v>
      </c>
      <c r="AD53" s="151" t="str">
        <f aca="false">AM41</f>
        <v>Ｆｅｌｌｏｗ　ｄｅ　ｆｕｔ</v>
      </c>
      <c r="AE53" s="96" t="str">
        <f aca="false">AD51</f>
        <v>ＪＡＣＫ</v>
      </c>
      <c r="AF53" s="97"/>
      <c r="AG53" s="119"/>
      <c r="AH53" s="112"/>
      <c r="AI53" s="112"/>
      <c r="AJ53" s="112"/>
      <c r="AK53" s="112"/>
    </row>
    <row r="54" customFormat="false" ht="15.75" hidden="false" customHeight="true" outlineLevel="0" collapsed="false">
      <c r="R54" s="125" t="s">
        <v>102</v>
      </c>
      <c r="S54" s="22" t="n">
        <v>40558</v>
      </c>
      <c r="T54" s="126" t="str">
        <f aca="false">IF(S54="","",CHOOSE(WEEKDAY(S54,1),"(日)","(月)","(火)","(水)","(木)","(金)","(土)"))</f>
        <v>(土)</v>
      </c>
      <c r="U54" s="24" t="s">
        <v>107</v>
      </c>
      <c r="V54" s="127" t="s">
        <v>24</v>
      </c>
      <c r="W54" s="128" t="s">
        <v>25</v>
      </c>
      <c r="X54" s="129" t="n">
        <v>49</v>
      </c>
      <c r="Y54" s="129" t="s">
        <v>28</v>
      </c>
      <c r="Z54" s="130"/>
      <c r="AA54" s="29" t="str">
        <f aca="false">AM38</f>
        <v>ボンバーヘッズ</v>
      </c>
      <c r="AB54" s="30" t="s">
        <v>27</v>
      </c>
      <c r="AC54" s="30" t="s">
        <v>81</v>
      </c>
      <c r="AD54" s="31" t="str">
        <f aca="false">AM40</f>
        <v>ＺＥＲＯ</v>
      </c>
      <c r="AE54" s="31" t="str">
        <f aca="false">AA55</f>
        <v>上川原商店</v>
      </c>
      <c r="AF54" s="32" t="str">
        <f aca="false">AE54</f>
        <v>上川原商店</v>
      </c>
      <c r="AG54" s="119"/>
      <c r="AH54" s="112"/>
      <c r="AI54" s="112"/>
      <c r="AJ54" s="112"/>
      <c r="AK54" s="112"/>
    </row>
    <row r="55" customFormat="false" ht="15.75" hidden="false" customHeight="true" outlineLevel="0" collapsed="false">
      <c r="R55" s="131"/>
      <c r="S55" s="35"/>
      <c r="T55" s="132"/>
      <c r="U55" s="37"/>
      <c r="V55" s="133" t="s">
        <v>36</v>
      </c>
      <c r="W55" s="134" t="s">
        <v>37</v>
      </c>
      <c r="X55" s="135" t="n">
        <v>50</v>
      </c>
      <c r="Y55" s="135" t="s">
        <v>81</v>
      </c>
      <c r="Z55" s="136"/>
      <c r="AA55" s="42" t="str">
        <f aca="false">AM36</f>
        <v>上川原商店</v>
      </c>
      <c r="AB55" s="43" t="s">
        <v>27</v>
      </c>
      <c r="AC55" s="43" t="s">
        <v>67</v>
      </c>
      <c r="AD55" s="44" t="str">
        <f aca="false">AM38</f>
        <v>ボンバーヘッズ</v>
      </c>
      <c r="AE55" s="44" t="str">
        <f aca="false">AD56</f>
        <v>ＺＥＲＯ</v>
      </c>
      <c r="AF55" s="45"/>
      <c r="AG55" s="119"/>
      <c r="AH55" s="112"/>
      <c r="AI55" s="112"/>
      <c r="AJ55" s="112"/>
      <c r="AK55" s="112"/>
    </row>
    <row r="56" customFormat="false" ht="15.75" hidden="false" customHeight="true" outlineLevel="0" collapsed="false">
      <c r="R56" s="137"/>
      <c r="S56" s="48"/>
      <c r="T56" s="138"/>
      <c r="U56" s="50"/>
      <c r="V56" s="152" t="s">
        <v>46</v>
      </c>
      <c r="W56" s="153" t="s">
        <v>47</v>
      </c>
      <c r="X56" s="141" t="n">
        <v>48</v>
      </c>
      <c r="Y56" s="141" t="s">
        <v>64</v>
      </c>
      <c r="Z56" s="142"/>
      <c r="AA56" s="143" t="str">
        <f aca="false">AM36</f>
        <v>上川原商店</v>
      </c>
      <c r="AB56" s="56" t="s">
        <v>27</v>
      </c>
      <c r="AC56" s="56"/>
      <c r="AD56" s="144" t="str">
        <f aca="false">AM40</f>
        <v>ＺＥＲＯ</v>
      </c>
      <c r="AE56" s="58" t="str">
        <f aca="false">AD55</f>
        <v>ボンバーヘッズ</v>
      </c>
      <c r="AF56" s="59"/>
      <c r="AG56" s="119"/>
      <c r="AH56" s="112"/>
      <c r="AI56" s="112"/>
      <c r="AJ56" s="112"/>
      <c r="AK56" s="112"/>
    </row>
    <row r="57" customFormat="false" ht="15.75" hidden="false" customHeight="true" outlineLevel="0" collapsed="false">
      <c r="A57" s="0" t="n">
        <v>52</v>
      </c>
      <c r="R57" s="61" t="s">
        <v>103</v>
      </c>
      <c r="S57" s="62" t="n">
        <v>40566</v>
      </c>
      <c r="T57" s="63" t="str">
        <f aca="false">IF(S57="","",CHOOSE(WEEKDAY(S57,1),"(日)","(月)","(火)","(水)","(木)","(金)","(土)"))</f>
        <v>(日)</v>
      </c>
      <c r="U57" s="64" t="s">
        <v>112</v>
      </c>
      <c r="V57" s="65" t="s">
        <v>24</v>
      </c>
      <c r="W57" s="66" t="s">
        <v>25</v>
      </c>
      <c r="X57" s="67" t="n">
        <v>52</v>
      </c>
      <c r="Y57" s="67" t="s">
        <v>26</v>
      </c>
      <c r="Z57" s="68"/>
      <c r="AA57" s="69" t="str">
        <f aca="false">AM37</f>
        <v>ニュータイプ</v>
      </c>
      <c r="AB57" s="70" t="s">
        <v>27</v>
      </c>
      <c r="AC57" s="70" t="s">
        <v>81</v>
      </c>
      <c r="AD57" s="71" t="str">
        <f aca="false">AM39</f>
        <v>ＨＧＮ釧路</v>
      </c>
      <c r="AE57" s="71" t="str">
        <f aca="false">AD58</f>
        <v>Ｇｅｏｒｇｅ</v>
      </c>
      <c r="AF57" s="72" t="str">
        <f aca="false">AE57</f>
        <v>Ｇｅｏｒｇｅ</v>
      </c>
      <c r="AG57" s="33"/>
      <c r="AH57" s="27"/>
      <c r="AI57" s="27"/>
      <c r="AJ57" s="27"/>
      <c r="AK57" s="27"/>
    </row>
    <row r="58" customFormat="false" ht="15.75" hidden="false" customHeight="true" outlineLevel="0" collapsed="false">
      <c r="A58" s="0" t="n">
        <v>53</v>
      </c>
      <c r="R58" s="73"/>
      <c r="S58" s="74"/>
      <c r="T58" s="75"/>
      <c r="U58" s="76"/>
      <c r="V58" s="77" t="s">
        <v>36</v>
      </c>
      <c r="W58" s="78" t="s">
        <v>37</v>
      </c>
      <c r="X58" s="79" t="n">
        <v>53</v>
      </c>
      <c r="Y58" s="79" t="s">
        <v>38</v>
      </c>
      <c r="Z58" s="80"/>
      <c r="AA58" s="81" t="str">
        <f aca="false">AM40</f>
        <v>ＺＥＲＯ</v>
      </c>
      <c r="AB58" s="82" t="s">
        <v>27</v>
      </c>
      <c r="AC58" s="82" t="s">
        <v>81</v>
      </c>
      <c r="AD58" s="83" t="str">
        <f aca="false">AM43</f>
        <v>Ｇｅｏｒｇｅ</v>
      </c>
      <c r="AE58" s="83" t="str">
        <f aca="false">AA57</f>
        <v>ニュータイプ</v>
      </c>
      <c r="AF58" s="84"/>
      <c r="AG58" s="46"/>
      <c r="AH58" s="40"/>
      <c r="AI58" s="40"/>
      <c r="AJ58" s="40"/>
      <c r="AK58" s="40"/>
    </row>
    <row r="59" customFormat="false" ht="15.75" hidden="false" customHeight="true" outlineLevel="0" collapsed="false">
      <c r="A59" s="0" t="n">
        <v>54</v>
      </c>
      <c r="R59" s="85"/>
      <c r="S59" s="154"/>
      <c r="T59" s="75"/>
      <c r="U59" s="88"/>
      <c r="V59" s="89" t="s">
        <v>46</v>
      </c>
      <c r="W59" s="90" t="s">
        <v>47</v>
      </c>
      <c r="X59" s="91" t="n">
        <v>54</v>
      </c>
      <c r="Y59" s="91" t="s">
        <v>38</v>
      </c>
      <c r="Z59" s="92"/>
      <c r="AA59" s="150" t="str">
        <f aca="false">AM37</f>
        <v>ニュータイプ</v>
      </c>
      <c r="AB59" s="94" t="s">
        <v>27</v>
      </c>
      <c r="AC59" s="94" t="s">
        <v>64</v>
      </c>
      <c r="AD59" s="151" t="str">
        <f aca="false">AM43</f>
        <v>Ｇｅｏｒｇｅ</v>
      </c>
      <c r="AE59" s="96" t="str">
        <f aca="false">AM40</f>
        <v>ＺＥＲＯ</v>
      </c>
      <c r="AF59" s="97"/>
      <c r="AG59" s="60"/>
      <c r="AH59" s="53"/>
      <c r="AI59" s="53"/>
      <c r="AJ59" s="53"/>
      <c r="AK59" s="53"/>
    </row>
    <row r="60" customFormat="false" ht="15.75" hidden="false" customHeight="true" outlineLevel="0" collapsed="false">
      <c r="A60" s="0" t="n">
        <v>55</v>
      </c>
      <c r="R60" s="125" t="s">
        <v>104</v>
      </c>
      <c r="S60" s="22" t="n">
        <v>40572</v>
      </c>
      <c r="T60" s="126" t="str">
        <f aca="false">IF(S60="","",CHOOSE(WEEKDAY(S60,1),"(日)","(月)","(火)","(水)","(木)","(金)","(土)"))</f>
        <v>(土)</v>
      </c>
      <c r="U60" s="24" t="s">
        <v>107</v>
      </c>
      <c r="V60" s="127" t="s">
        <v>24</v>
      </c>
      <c r="W60" s="102" t="s">
        <v>118</v>
      </c>
      <c r="X60" s="129" t="n">
        <v>55</v>
      </c>
      <c r="Y60" s="129" t="s">
        <v>28</v>
      </c>
      <c r="Z60" s="130"/>
      <c r="AA60" s="105" t="str">
        <f aca="false">AM39</f>
        <v>ＨＧＮ釧路</v>
      </c>
      <c r="AB60" s="106" t="s">
        <v>27</v>
      </c>
      <c r="AC60" s="106" t="s">
        <v>50</v>
      </c>
      <c r="AD60" s="107" t="str">
        <f aca="false">AM42</f>
        <v>ＪＡＣＫ</v>
      </c>
      <c r="AE60" s="107" t="str">
        <f aca="false">AA61</f>
        <v>ボンバーヘッズ</v>
      </c>
      <c r="AF60" s="108" t="str">
        <f aca="false">AD61</f>
        <v>ＨＧＮ釧路</v>
      </c>
      <c r="AG60" s="33"/>
      <c r="AH60" s="27"/>
      <c r="AI60" s="27"/>
      <c r="AJ60" s="27"/>
      <c r="AK60" s="27"/>
    </row>
    <row r="61" customFormat="false" ht="15.75" hidden="false" customHeight="true" outlineLevel="0" collapsed="false">
      <c r="A61" s="0" t="n">
        <v>56</v>
      </c>
      <c r="R61" s="131"/>
      <c r="S61" s="35"/>
      <c r="T61" s="132"/>
      <c r="U61" s="37"/>
      <c r="V61" s="133" t="s">
        <v>36</v>
      </c>
      <c r="W61" s="39" t="s">
        <v>25</v>
      </c>
      <c r="X61" s="135" t="n">
        <v>56</v>
      </c>
      <c r="Y61" s="135" t="s">
        <v>28</v>
      </c>
      <c r="Z61" s="136"/>
      <c r="AA61" s="42" t="str">
        <f aca="false">AM38</f>
        <v>ボンバーヘッズ</v>
      </c>
      <c r="AB61" s="43" t="s">
        <v>27</v>
      </c>
      <c r="AC61" s="43" t="s">
        <v>67</v>
      </c>
      <c r="AD61" s="44" t="str">
        <f aca="false">AM39</f>
        <v>ＨＧＮ釧路</v>
      </c>
      <c r="AE61" s="107" t="str">
        <f aca="false">AD60</f>
        <v>ＪＡＣＫ</v>
      </c>
      <c r="AF61" s="108"/>
      <c r="AG61" s="46"/>
      <c r="AH61" s="40"/>
      <c r="AI61" s="40"/>
      <c r="AJ61" s="40"/>
      <c r="AK61" s="40"/>
    </row>
    <row r="62" customFormat="false" ht="15.75" hidden="false" customHeight="true" outlineLevel="0" collapsed="false">
      <c r="A62" s="0" t="n">
        <v>57</v>
      </c>
      <c r="R62" s="137"/>
      <c r="S62" s="155"/>
      <c r="T62" s="138"/>
      <c r="U62" s="50"/>
      <c r="V62" s="152"/>
      <c r="W62" s="111"/>
      <c r="X62" s="141" t="n">
        <v>57</v>
      </c>
      <c r="Y62" s="141" t="s">
        <v>15</v>
      </c>
      <c r="Z62" s="142"/>
      <c r="AA62" s="156"/>
      <c r="AB62" s="56"/>
      <c r="AC62" s="157"/>
      <c r="AD62" s="158"/>
      <c r="AE62" s="115"/>
      <c r="AF62" s="116"/>
      <c r="AG62" s="60"/>
      <c r="AH62" s="53"/>
      <c r="AI62" s="53"/>
      <c r="AJ62" s="53"/>
      <c r="AK62" s="53"/>
    </row>
    <row r="63" customFormat="false" ht="15.75" hidden="false" customHeight="true" outlineLevel="0" collapsed="false">
      <c r="R63" s="61" t="s">
        <v>105</v>
      </c>
      <c r="S63" s="62" t="n">
        <v>40572</v>
      </c>
      <c r="T63" s="63" t="str">
        <f aca="false">IF(S63="","",CHOOSE(WEEKDAY(S63,1),"(日)","(月)","(火)","(水)","(木)","(金)","(土)"))</f>
        <v>(土)</v>
      </c>
      <c r="U63" s="64" t="s">
        <v>112</v>
      </c>
      <c r="V63" s="65" t="s">
        <v>46</v>
      </c>
      <c r="W63" s="66" t="s">
        <v>37</v>
      </c>
      <c r="X63" s="67" t="n">
        <v>58</v>
      </c>
      <c r="Y63" s="67" t="s">
        <v>26</v>
      </c>
      <c r="Z63" s="68"/>
      <c r="AA63" s="69" t="str">
        <f aca="false">AM41</f>
        <v>Ｆｅｌｌｏｗ　ｄｅ　ｆｕｔ</v>
      </c>
      <c r="AB63" s="70" t="s">
        <v>27</v>
      </c>
      <c r="AC63" s="70" t="s">
        <v>81</v>
      </c>
      <c r="AD63" s="71" t="str">
        <f aca="false">AM43</f>
        <v>Ｇｅｏｒｇｅ</v>
      </c>
      <c r="AE63" s="71" t="str">
        <f aca="false">AA64</f>
        <v>上川原商店</v>
      </c>
      <c r="AF63" s="72" t="str">
        <f aca="false">AE64</f>
        <v>Ｆｅｌｌｏｗ　ｄｅ　ｆｕｔ</v>
      </c>
      <c r="AG63" s="33"/>
      <c r="AH63" s="27"/>
      <c r="AI63" s="27"/>
      <c r="AJ63" s="27"/>
      <c r="AK63" s="27"/>
    </row>
    <row r="64" customFormat="false" ht="15.75" hidden="false" customHeight="true" outlineLevel="0" collapsed="false">
      <c r="R64" s="73"/>
      <c r="S64" s="74"/>
      <c r="T64" s="75"/>
      <c r="U64" s="76"/>
      <c r="V64" s="77" t="s">
        <v>126</v>
      </c>
      <c r="W64" s="78" t="s">
        <v>47</v>
      </c>
      <c r="X64" s="79" t="n">
        <v>59</v>
      </c>
      <c r="Y64" s="79" t="s">
        <v>15</v>
      </c>
      <c r="Z64" s="80"/>
      <c r="AA64" s="81" t="str">
        <f aca="false">AM36</f>
        <v>上川原商店</v>
      </c>
      <c r="AB64" s="82" t="s">
        <v>27</v>
      </c>
      <c r="AC64" s="82" t="s">
        <v>81</v>
      </c>
      <c r="AD64" s="83" t="str">
        <f aca="false">AM37</f>
        <v>ニュータイプ</v>
      </c>
      <c r="AE64" s="159" t="str">
        <f aca="false">AA63</f>
        <v>Ｆｅｌｌｏｗ　ｄｅ　ｆｕｔ</v>
      </c>
      <c r="AF64" s="160"/>
      <c r="AG64" s="46"/>
      <c r="AH64" s="40"/>
      <c r="AI64" s="40"/>
      <c r="AJ64" s="40"/>
      <c r="AK64" s="40"/>
    </row>
    <row r="65" customFormat="false" ht="15.75" hidden="false" customHeight="true" outlineLevel="0" collapsed="false">
      <c r="R65" s="161"/>
      <c r="S65" s="162"/>
      <c r="T65" s="163"/>
      <c r="U65" s="164"/>
      <c r="V65" s="165"/>
      <c r="W65" s="166"/>
      <c r="X65" s="167" t="n">
        <v>42</v>
      </c>
      <c r="Y65" s="167" t="s">
        <v>26</v>
      </c>
      <c r="Z65" s="168"/>
      <c r="AA65" s="169"/>
      <c r="AB65" s="169"/>
      <c r="AC65" s="169"/>
      <c r="AD65" s="169"/>
      <c r="AE65" s="170"/>
      <c r="AF65" s="171"/>
      <c r="AG65" s="60"/>
      <c r="AH65" s="53"/>
      <c r="AI65" s="53"/>
      <c r="AJ65" s="53"/>
      <c r="AK65" s="53"/>
    </row>
    <row r="66" customFormat="false" ht="15.75" hidden="false" customHeight="true" outlineLevel="0" collapsed="false">
      <c r="S66" s="172"/>
      <c r="T66" s="173"/>
    </row>
    <row r="67" customFormat="false" ht="17" hidden="false" customHeight="false" outlineLevel="0" collapsed="false">
      <c r="S67" s="172"/>
      <c r="T67" s="173"/>
    </row>
    <row r="68" customFormat="false" ht="17" hidden="false" customHeight="false" outlineLevel="0" collapsed="false">
      <c r="S68" s="172"/>
      <c r="T68" s="173"/>
    </row>
    <row r="69" customFormat="false" ht="17" hidden="false" customHeight="false" outlineLevel="0" collapsed="false">
      <c r="S69" s="172"/>
      <c r="T69" s="173"/>
    </row>
    <row r="70" customFormat="false" ht="17" hidden="false" customHeight="false" outlineLevel="0" collapsed="false">
      <c r="S70" s="172"/>
      <c r="T70" s="173"/>
    </row>
    <row r="71" customFormat="false" ht="17" hidden="false" customHeight="false" outlineLevel="0" collapsed="false">
      <c r="S71" s="172"/>
      <c r="T71" s="173"/>
    </row>
    <row r="72" customFormat="false" ht="17" hidden="false" customHeight="false" outlineLevel="0" collapsed="false">
      <c r="S72" s="172"/>
      <c r="T72" s="173"/>
    </row>
    <row r="73" customFormat="false" ht="17" hidden="false" customHeight="false" outlineLevel="0" collapsed="false">
      <c r="S73" s="172"/>
      <c r="T73" s="173"/>
    </row>
    <row r="74" customFormat="false" ht="17" hidden="false" customHeight="false" outlineLevel="0" collapsed="false">
      <c r="S74" s="172"/>
      <c r="T74" s="173"/>
    </row>
    <row r="75" customFormat="false" ht="17" hidden="false" customHeight="false" outlineLevel="0" collapsed="false">
      <c r="S75" s="172"/>
      <c r="T75" s="173"/>
    </row>
    <row r="76" customFormat="false" ht="17" hidden="false" customHeight="false" outlineLevel="0" collapsed="false">
      <c r="S76" s="172"/>
      <c r="T76" s="173"/>
    </row>
    <row r="77" customFormat="false" ht="17" hidden="false" customHeight="false" outlineLevel="0" collapsed="false">
      <c r="S77" s="172"/>
      <c r="T77" s="173"/>
    </row>
    <row r="78" customFormat="false" ht="17" hidden="false" customHeight="false" outlineLevel="0" collapsed="false">
      <c r="S78" s="172"/>
      <c r="T78" s="173"/>
    </row>
    <row r="79" customFormat="false" ht="17" hidden="false" customHeight="false" outlineLevel="0" collapsed="false">
      <c r="S79" s="172"/>
      <c r="T79" s="173"/>
    </row>
    <row r="80" customFormat="false" ht="17" hidden="false" customHeight="false" outlineLevel="0" collapsed="false">
      <c r="S80" s="172"/>
      <c r="T80" s="173"/>
    </row>
    <row r="81" customFormat="false" ht="17" hidden="false" customHeight="false" outlineLevel="0" collapsed="false">
      <c r="S81" s="172"/>
      <c r="T81" s="173"/>
    </row>
    <row r="82" customFormat="false" ht="17" hidden="false" customHeight="false" outlineLevel="0" collapsed="false">
      <c r="S82" s="172"/>
      <c r="T82" s="173"/>
    </row>
    <row r="83" customFormat="false" ht="17" hidden="false" customHeight="false" outlineLevel="0" collapsed="false">
      <c r="S83" s="172"/>
      <c r="T83" s="173"/>
    </row>
    <row r="84" customFormat="false" ht="17" hidden="false" customHeight="false" outlineLevel="0" collapsed="false">
      <c r="S84" s="172"/>
      <c r="T84" s="173"/>
    </row>
    <row r="85" customFormat="false" ht="17" hidden="false" customHeight="false" outlineLevel="0" collapsed="false">
      <c r="S85" s="172"/>
      <c r="T85" s="173"/>
    </row>
    <row r="86" customFormat="false" ht="17" hidden="false" customHeight="false" outlineLevel="0" collapsed="false">
      <c r="S86" s="172"/>
      <c r="T86" s="173"/>
    </row>
    <row r="87" customFormat="false" ht="17" hidden="false" customHeight="false" outlineLevel="0" collapsed="false">
      <c r="S87" s="172"/>
      <c r="T87" s="173"/>
    </row>
    <row r="88" customFormat="false" ht="17" hidden="false" customHeight="false" outlineLevel="0" collapsed="false">
      <c r="S88" s="172"/>
      <c r="T88" s="173"/>
    </row>
    <row r="89" customFormat="false" ht="17" hidden="false" customHeight="false" outlineLevel="0" collapsed="false">
      <c r="S89" s="172"/>
      <c r="T89" s="173"/>
    </row>
    <row r="90" customFormat="false" ht="17" hidden="false" customHeight="false" outlineLevel="0" collapsed="false">
      <c r="S90" s="172"/>
      <c r="T90" s="173"/>
    </row>
    <row r="91" customFormat="false" ht="17" hidden="false" customHeight="false" outlineLevel="0" collapsed="false">
      <c r="S91" s="172"/>
      <c r="T91" s="173"/>
    </row>
    <row r="92" customFormat="false" ht="17" hidden="false" customHeight="false" outlineLevel="0" collapsed="false">
      <c r="S92" s="172"/>
      <c r="T92" s="173"/>
    </row>
    <row r="93" customFormat="false" ht="17" hidden="false" customHeight="false" outlineLevel="0" collapsed="false">
      <c r="S93" s="172"/>
      <c r="T93" s="173"/>
    </row>
    <row r="94" customFormat="false" ht="17" hidden="false" customHeight="false" outlineLevel="0" collapsed="false">
      <c r="S94" s="172"/>
      <c r="T94" s="173"/>
    </row>
    <row r="95" customFormat="false" ht="17" hidden="false" customHeight="false" outlineLevel="0" collapsed="false">
      <c r="S95" s="172"/>
      <c r="T95" s="173"/>
    </row>
    <row r="96" customFormat="false" ht="17" hidden="false" customHeight="false" outlineLevel="0" collapsed="false">
      <c r="S96" s="172"/>
      <c r="T96" s="173"/>
    </row>
    <row r="97" customFormat="false" ht="17" hidden="false" customHeight="false" outlineLevel="0" collapsed="false">
      <c r="S97" s="172"/>
      <c r="T97" s="173"/>
    </row>
    <row r="98" customFormat="false" ht="17" hidden="false" customHeight="false" outlineLevel="0" collapsed="false">
      <c r="S98" s="172"/>
      <c r="T98" s="173"/>
    </row>
    <row r="99" customFormat="false" ht="17" hidden="false" customHeight="false" outlineLevel="0" collapsed="false">
      <c r="S99" s="172"/>
      <c r="T99" s="173"/>
    </row>
    <row r="100" customFormat="false" ht="17" hidden="false" customHeight="false" outlineLevel="0" collapsed="false">
      <c r="S100" s="172"/>
      <c r="T100" s="173"/>
    </row>
    <row r="101" customFormat="false" ht="17" hidden="false" customHeight="false" outlineLevel="0" collapsed="false">
      <c r="S101" s="172"/>
      <c r="T101" s="173"/>
    </row>
    <row r="102" customFormat="false" ht="17" hidden="false" customHeight="false" outlineLevel="0" collapsed="false">
      <c r="S102" s="172"/>
      <c r="T102" s="173"/>
    </row>
    <row r="103" customFormat="false" ht="17" hidden="false" customHeight="false" outlineLevel="0" collapsed="false">
      <c r="S103" s="172"/>
      <c r="T103" s="173"/>
    </row>
    <row r="104" customFormat="false" ht="17" hidden="false" customHeight="false" outlineLevel="0" collapsed="false">
      <c r="S104" s="172"/>
      <c r="T104" s="173"/>
    </row>
    <row r="105" customFormat="false" ht="17" hidden="false" customHeight="false" outlineLevel="0" collapsed="false">
      <c r="S105" s="172"/>
      <c r="T105" s="173"/>
    </row>
    <row r="106" customFormat="false" ht="17" hidden="false" customHeight="false" outlineLevel="0" collapsed="false">
      <c r="S106" s="172"/>
      <c r="T106" s="173"/>
    </row>
    <row r="107" customFormat="false" ht="17" hidden="false" customHeight="false" outlineLevel="0" collapsed="false">
      <c r="S107" s="172"/>
      <c r="T107" s="173"/>
    </row>
    <row r="108" customFormat="false" ht="17" hidden="false" customHeight="false" outlineLevel="0" collapsed="false">
      <c r="S108" s="172"/>
      <c r="T108" s="173"/>
    </row>
    <row r="109" customFormat="false" ht="17" hidden="false" customHeight="false" outlineLevel="0" collapsed="false">
      <c r="S109" s="172"/>
      <c r="T109" s="173"/>
    </row>
    <row r="110" customFormat="false" ht="17" hidden="false" customHeight="false" outlineLevel="0" collapsed="false">
      <c r="S110" s="172"/>
      <c r="T110" s="173"/>
    </row>
    <row r="111" customFormat="false" ht="17" hidden="false" customHeight="false" outlineLevel="0" collapsed="false">
      <c r="S111" s="172"/>
      <c r="T111" s="173"/>
    </row>
    <row r="112" customFormat="false" ht="17" hidden="false" customHeight="false" outlineLevel="0" collapsed="false">
      <c r="S112" s="172"/>
      <c r="T112" s="173"/>
    </row>
    <row r="113" customFormat="false" ht="17" hidden="false" customHeight="false" outlineLevel="0" collapsed="false">
      <c r="S113" s="172"/>
      <c r="T113" s="173"/>
    </row>
    <row r="114" customFormat="false" ht="17" hidden="false" customHeight="false" outlineLevel="0" collapsed="false">
      <c r="S114" s="172"/>
      <c r="T114" s="173"/>
    </row>
    <row r="115" customFormat="false" ht="17" hidden="false" customHeight="false" outlineLevel="0" collapsed="false">
      <c r="S115" s="172"/>
      <c r="T115" s="173"/>
    </row>
    <row r="116" customFormat="false" ht="17" hidden="false" customHeight="false" outlineLevel="0" collapsed="false">
      <c r="S116" s="172"/>
      <c r="T116" s="173"/>
    </row>
    <row r="117" customFormat="false" ht="17" hidden="false" customHeight="false" outlineLevel="0" collapsed="false">
      <c r="S117" s="172"/>
      <c r="T117" s="173"/>
    </row>
    <row r="118" customFormat="false" ht="17" hidden="false" customHeight="false" outlineLevel="0" collapsed="false">
      <c r="S118" s="172"/>
      <c r="T118" s="173"/>
    </row>
    <row r="119" customFormat="false" ht="17" hidden="false" customHeight="false" outlineLevel="0" collapsed="false">
      <c r="S119" s="172"/>
      <c r="T119" s="173"/>
    </row>
    <row r="120" customFormat="false" ht="17" hidden="false" customHeight="false" outlineLevel="0" collapsed="false">
      <c r="S120" s="172"/>
      <c r="T120" s="173"/>
    </row>
    <row r="121" customFormat="false" ht="17" hidden="false" customHeight="false" outlineLevel="0" collapsed="false">
      <c r="S121" s="172"/>
      <c r="T121" s="173"/>
    </row>
    <row r="122" customFormat="false" ht="17" hidden="false" customHeight="false" outlineLevel="0" collapsed="false">
      <c r="S122" s="172"/>
      <c r="T122" s="173"/>
    </row>
    <row r="123" customFormat="false" ht="17" hidden="false" customHeight="false" outlineLevel="0" collapsed="false">
      <c r="S123" s="172"/>
      <c r="T123" s="173"/>
    </row>
    <row r="124" customFormat="false" ht="17" hidden="false" customHeight="false" outlineLevel="0" collapsed="false">
      <c r="S124" s="172"/>
      <c r="T124" s="173"/>
    </row>
    <row r="125" customFormat="false" ht="17" hidden="false" customHeight="false" outlineLevel="0" collapsed="false">
      <c r="S125" s="172"/>
      <c r="T125" s="173"/>
    </row>
    <row r="126" customFormat="false" ht="17" hidden="false" customHeight="false" outlineLevel="0" collapsed="false">
      <c r="S126" s="172"/>
      <c r="T126" s="173"/>
    </row>
    <row r="127" customFormat="false" ht="17" hidden="false" customHeight="false" outlineLevel="0" collapsed="false">
      <c r="S127" s="172"/>
      <c r="T127" s="173"/>
    </row>
    <row r="128" customFormat="false" ht="17" hidden="false" customHeight="false" outlineLevel="0" collapsed="false">
      <c r="S128" s="172"/>
      <c r="T128" s="173"/>
    </row>
    <row r="129" customFormat="false" ht="17" hidden="false" customHeight="false" outlineLevel="0" collapsed="false">
      <c r="S129" s="172"/>
      <c r="T129" s="173"/>
    </row>
    <row r="130" customFormat="false" ht="17" hidden="false" customHeight="false" outlineLevel="0" collapsed="false">
      <c r="S130" s="172"/>
      <c r="T130" s="173"/>
    </row>
    <row r="131" customFormat="false" ht="17" hidden="false" customHeight="false" outlineLevel="0" collapsed="false">
      <c r="S131" s="172"/>
      <c r="T131" s="173"/>
    </row>
    <row r="132" customFormat="false" ht="17" hidden="false" customHeight="false" outlineLevel="0" collapsed="false">
      <c r="S132" s="172"/>
      <c r="T132" s="173"/>
    </row>
    <row r="133" customFormat="false" ht="17" hidden="false" customHeight="false" outlineLevel="0" collapsed="false">
      <c r="S133" s="172"/>
      <c r="T133" s="173"/>
    </row>
    <row r="134" customFormat="false" ht="17" hidden="false" customHeight="false" outlineLevel="0" collapsed="false">
      <c r="S134" s="172"/>
      <c r="T134" s="173"/>
    </row>
    <row r="135" customFormat="false" ht="17" hidden="false" customHeight="false" outlineLevel="0" collapsed="false">
      <c r="S135" s="172"/>
      <c r="T135" s="173"/>
    </row>
    <row r="136" customFormat="false" ht="17" hidden="false" customHeight="false" outlineLevel="0" collapsed="false">
      <c r="S136" s="172"/>
      <c r="T136" s="173"/>
    </row>
    <row r="137" customFormat="false" ht="17" hidden="false" customHeight="false" outlineLevel="0" collapsed="false">
      <c r="S137" s="172"/>
      <c r="T137" s="173"/>
    </row>
    <row r="138" customFormat="false" ht="17" hidden="false" customHeight="false" outlineLevel="0" collapsed="false">
      <c r="S138" s="172"/>
      <c r="T138" s="173"/>
    </row>
    <row r="139" customFormat="false" ht="17" hidden="false" customHeight="false" outlineLevel="0" collapsed="false">
      <c r="S139" s="172"/>
      <c r="T139" s="173"/>
    </row>
    <row r="140" customFormat="false" ht="17" hidden="false" customHeight="false" outlineLevel="0" collapsed="false">
      <c r="S140" s="172"/>
      <c r="T140" s="173"/>
    </row>
    <row r="141" customFormat="false" ht="17" hidden="false" customHeight="false" outlineLevel="0" collapsed="false">
      <c r="S141" s="172"/>
      <c r="T141" s="173"/>
    </row>
    <row r="142" customFormat="false" ht="17" hidden="false" customHeight="false" outlineLevel="0" collapsed="false">
      <c r="S142" s="172"/>
      <c r="T142" s="173"/>
    </row>
    <row r="143" customFormat="false" ht="17" hidden="false" customHeight="false" outlineLevel="0" collapsed="false">
      <c r="S143" s="172"/>
      <c r="T143" s="173"/>
    </row>
    <row r="144" customFormat="false" ht="17" hidden="false" customHeight="false" outlineLevel="0" collapsed="false">
      <c r="S144" s="172"/>
      <c r="T144" s="173"/>
    </row>
    <row r="145" customFormat="false" ht="17" hidden="false" customHeight="false" outlineLevel="0" collapsed="false">
      <c r="S145" s="172"/>
      <c r="T145" s="173"/>
    </row>
    <row r="146" customFormat="false" ht="17" hidden="false" customHeight="false" outlineLevel="0" collapsed="false">
      <c r="S146" s="172"/>
      <c r="T146" s="173"/>
    </row>
    <row r="147" customFormat="false" ht="17" hidden="false" customHeight="false" outlineLevel="0" collapsed="false">
      <c r="S147" s="172"/>
      <c r="T147" s="173"/>
    </row>
    <row r="148" customFormat="false" ht="17" hidden="false" customHeight="false" outlineLevel="0" collapsed="false">
      <c r="S148" s="172"/>
      <c r="T148" s="173"/>
    </row>
    <row r="149" customFormat="false" ht="17" hidden="false" customHeight="false" outlineLevel="0" collapsed="false">
      <c r="S149" s="172"/>
      <c r="T149" s="173"/>
    </row>
    <row r="150" customFormat="false" ht="17" hidden="false" customHeight="false" outlineLevel="0" collapsed="false">
      <c r="S150" s="172"/>
      <c r="T150" s="173"/>
    </row>
    <row r="151" customFormat="false" ht="17" hidden="false" customHeight="false" outlineLevel="0" collapsed="false">
      <c r="S151" s="172"/>
      <c r="T151" s="173"/>
    </row>
    <row r="152" customFormat="false" ht="17" hidden="false" customHeight="false" outlineLevel="0" collapsed="false">
      <c r="S152" s="172"/>
      <c r="T152" s="173"/>
    </row>
    <row r="153" customFormat="false" ht="17" hidden="false" customHeight="false" outlineLevel="0" collapsed="false">
      <c r="S153" s="172"/>
      <c r="T153" s="173"/>
    </row>
    <row r="154" customFormat="false" ht="17" hidden="false" customHeight="false" outlineLevel="0" collapsed="false">
      <c r="S154" s="172"/>
      <c r="T154" s="173"/>
    </row>
    <row r="155" customFormat="false" ht="17" hidden="false" customHeight="false" outlineLevel="0" collapsed="false">
      <c r="S155" s="172"/>
      <c r="T155" s="173"/>
    </row>
    <row r="156" customFormat="false" ht="17" hidden="false" customHeight="false" outlineLevel="0" collapsed="false">
      <c r="S156" s="172"/>
      <c r="T156" s="173"/>
    </row>
    <row r="157" customFormat="false" ht="17" hidden="false" customHeight="false" outlineLevel="0" collapsed="false">
      <c r="S157" s="172"/>
      <c r="T157" s="173"/>
    </row>
    <row r="158" customFormat="false" ht="17" hidden="false" customHeight="false" outlineLevel="0" collapsed="false">
      <c r="S158" s="172"/>
      <c r="T158" s="173"/>
    </row>
    <row r="159" customFormat="false" ht="17" hidden="false" customHeight="false" outlineLevel="0" collapsed="false">
      <c r="S159" s="172"/>
      <c r="T159" s="173"/>
    </row>
    <row r="160" customFormat="false" ht="17" hidden="false" customHeight="false" outlineLevel="0" collapsed="false">
      <c r="S160" s="172"/>
      <c r="T160" s="173"/>
    </row>
    <row r="161" customFormat="false" ht="17" hidden="false" customHeight="false" outlineLevel="0" collapsed="false">
      <c r="S161" s="172"/>
      <c r="T161" s="173"/>
    </row>
    <row r="162" customFormat="false" ht="17" hidden="false" customHeight="false" outlineLevel="0" collapsed="false">
      <c r="S162" s="172"/>
      <c r="T162" s="173"/>
    </row>
    <row r="163" customFormat="false" ht="17" hidden="false" customHeight="false" outlineLevel="0" collapsed="false">
      <c r="S163" s="172"/>
      <c r="T163" s="173"/>
    </row>
    <row r="164" customFormat="false" ht="17" hidden="false" customHeight="false" outlineLevel="0" collapsed="false">
      <c r="S164" s="172"/>
      <c r="T164" s="173"/>
    </row>
    <row r="165" customFormat="false" ht="17" hidden="false" customHeight="false" outlineLevel="0" collapsed="false">
      <c r="S165" s="172"/>
      <c r="T165" s="173"/>
    </row>
    <row r="166" customFormat="false" ht="17" hidden="false" customHeight="false" outlineLevel="0" collapsed="false">
      <c r="S166" s="172"/>
      <c r="T166" s="173"/>
    </row>
    <row r="167" customFormat="false" ht="17" hidden="false" customHeight="false" outlineLevel="0" collapsed="false">
      <c r="S167" s="172"/>
      <c r="T167" s="173"/>
    </row>
    <row r="168" customFormat="false" ht="17" hidden="false" customHeight="false" outlineLevel="0" collapsed="false">
      <c r="S168" s="172"/>
      <c r="T168" s="173"/>
    </row>
    <row r="169" customFormat="false" ht="17" hidden="false" customHeight="false" outlineLevel="0" collapsed="false">
      <c r="S169" s="172"/>
      <c r="T169" s="173"/>
    </row>
    <row r="170" customFormat="false" ht="17" hidden="false" customHeight="false" outlineLevel="0" collapsed="false">
      <c r="S170" s="172"/>
      <c r="T170" s="173"/>
    </row>
    <row r="171" customFormat="false" ht="17" hidden="false" customHeight="false" outlineLevel="0" collapsed="false">
      <c r="S171" s="172"/>
      <c r="T171" s="173"/>
    </row>
    <row r="172" customFormat="false" ht="17" hidden="false" customHeight="false" outlineLevel="0" collapsed="false">
      <c r="S172" s="172"/>
      <c r="T172" s="173"/>
    </row>
    <row r="173" customFormat="false" ht="17" hidden="false" customHeight="false" outlineLevel="0" collapsed="false">
      <c r="S173" s="172"/>
      <c r="T173" s="173"/>
    </row>
    <row r="174" customFormat="false" ht="17" hidden="false" customHeight="false" outlineLevel="0" collapsed="false">
      <c r="S174" s="172"/>
      <c r="T174" s="173"/>
    </row>
    <row r="175" customFormat="false" ht="17" hidden="false" customHeight="false" outlineLevel="0" collapsed="false">
      <c r="S175" s="172"/>
      <c r="T175" s="173"/>
    </row>
    <row r="176" customFormat="false" ht="17" hidden="false" customHeight="false" outlineLevel="0" collapsed="false">
      <c r="S176" s="172"/>
      <c r="T176" s="173"/>
    </row>
    <row r="177" customFormat="false" ht="17" hidden="false" customHeight="false" outlineLevel="0" collapsed="false">
      <c r="S177" s="172"/>
      <c r="T177" s="173"/>
    </row>
    <row r="178" customFormat="false" ht="17" hidden="false" customHeight="false" outlineLevel="0" collapsed="false">
      <c r="S178" s="172"/>
      <c r="T178" s="173"/>
    </row>
    <row r="179" customFormat="false" ht="17" hidden="false" customHeight="false" outlineLevel="0" collapsed="false">
      <c r="S179" s="172"/>
      <c r="T179" s="173"/>
    </row>
    <row r="180" customFormat="false" ht="17" hidden="false" customHeight="false" outlineLevel="0" collapsed="false">
      <c r="S180" s="172"/>
      <c r="T180" s="173"/>
    </row>
    <row r="181" customFormat="false" ht="17" hidden="false" customHeight="false" outlineLevel="0" collapsed="false">
      <c r="S181" s="172"/>
      <c r="T181" s="173"/>
    </row>
    <row r="182" customFormat="false" ht="17" hidden="false" customHeight="false" outlineLevel="0" collapsed="false">
      <c r="S182" s="172"/>
      <c r="T182" s="173"/>
    </row>
    <row r="183" customFormat="false" ht="17" hidden="false" customHeight="false" outlineLevel="0" collapsed="false">
      <c r="S183" s="172"/>
      <c r="T183" s="173"/>
    </row>
    <row r="184" customFormat="false" ht="17" hidden="false" customHeight="false" outlineLevel="0" collapsed="false">
      <c r="S184" s="172"/>
      <c r="T184" s="173"/>
    </row>
    <row r="185" customFormat="false" ht="17" hidden="false" customHeight="false" outlineLevel="0" collapsed="false">
      <c r="S185" s="172"/>
      <c r="T185" s="173"/>
    </row>
    <row r="186" customFormat="false" ht="17" hidden="false" customHeight="false" outlineLevel="0" collapsed="false">
      <c r="S186" s="172"/>
      <c r="T186" s="173"/>
    </row>
    <row r="187" customFormat="false" ht="17" hidden="false" customHeight="false" outlineLevel="0" collapsed="false">
      <c r="S187" s="172"/>
      <c r="T187" s="173"/>
    </row>
    <row r="188" customFormat="false" ht="17" hidden="false" customHeight="false" outlineLevel="0" collapsed="false">
      <c r="S188" s="172"/>
      <c r="T188" s="173"/>
    </row>
    <row r="189" customFormat="false" ht="17" hidden="false" customHeight="false" outlineLevel="0" collapsed="false">
      <c r="S189" s="172"/>
      <c r="T189" s="173"/>
    </row>
    <row r="190" customFormat="false" ht="17" hidden="false" customHeight="false" outlineLevel="0" collapsed="false">
      <c r="S190" s="172"/>
      <c r="T190" s="173"/>
    </row>
    <row r="191" customFormat="false" ht="17" hidden="false" customHeight="false" outlineLevel="0" collapsed="false">
      <c r="S191" s="172"/>
      <c r="T191" s="173"/>
    </row>
    <row r="192" customFormat="false" ht="17" hidden="false" customHeight="false" outlineLevel="0" collapsed="false">
      <c r="S192" s="172"/>
      <c r="T192" s="173"/>
    </row>
    <row r="193" customFormat="false" ht="17" hidden="false" customHeight="false" outlineLevel="0" collapsed="false">
      <c r="S193" s="172"/>
      <c r="T193" s="173"/>
    </row>
    <row r="194" customFormat="false" ht="17" hidden="false" customHeight="false" outlineLevel="0" collapsed="false">
      <c r="S194" s="172"/>
      <c r="T194" s="173"/>
    </row>
    <row r="195" customFormat="false" ht="17" hidden="false" customHeight="false" outlineLevel="0" collapsed="false">
      <c r="S195" s="172"/>
      <c r="T195" s="173"/>
    </row>
    <row r="196" customFormat="false" ht="17" hidden="false" customHeight="false" outlineLevel="0" collapsed="false">
      <c r="S196" s="172"/>
      <c r="T196" s="173"/>
    </row>
    <row r="197" customFormat="false" ht="17" hidden="false" customHeight="false" outlineLevel="0" collapsed="false">
      <c r="S197" s="172"/>
      <c r="T197" s="173"/>
    </row>
    <row r="198" customFormat="false" ht="17" hidden="false" customHeight="false" outlineLevel="0" collapsed="false">
      <c r="S198" s="172"/>
      <c r="T198" s="173"/>
    </row>
    <row r="199" customFormat="false" ht="17" hidden="false" customHeight="false" outlineLevel="0" collapsed="false">
      <c r="S199" s="172"/>
      <c r="T199" s="173"/>
    </row>
    <row r="200" customFormat="false" ht="17" hidden="false" customHeight="false" outlineLevel="0" collapsed="false">
      <c r="S200" s="172"/>
      <c r="T200" s="173"/>
    </row>
    <row r="201" customFormat="false" ht="17" hidden="false" customHeight="false" outlineLevel="0" collapsed="false">
      <c r="S201" s="172"/>
      <c r="T201" s="173"/>
    </row>
    <row r="202" customFormat="false" ht="17" hidden="false" customHeight="false" outlineLevel="0" collapsed="false">
      <c r="S202" s="172"/>
      <c r="T202" s="173"/>
    </row>
    <row r="203" customFormat="false" ht="17" hidden="false" customHeight="false" outlineLevel="0" collapsed="false">
      <c r="S203" s="172"/>
      <c r="T203" s="173"/>
    </row>
    <row r="204" customFormat="false" ht="17" hidden="false" customHeight="false" outlineLevel="0" collapsed="false">
      <c r="S204" s="172"/>
      <c r="T204" s="173"/>
    </row>
    <row r="205" customFormat="false" ht="17" hidden="false" customHeight="false" outlineLevel="0" collapsed="false">
      <c r="S205" s="172"/>
      <c r="T205" s="173"/>
    </row>
    <row r="206" customFormat="false" ht="17" hidden="false" customHeight="false" outlineLevel="0" collapsed="false">
      <c r="S206" s="172"/>
      <c r="T206" s="173"/>
    </row>
    <row r="207" customFormat="false" ht="17" hidden="false" customHeight="false" outlineLevel="0" collapsed="false">
      <c r="S207" s="172"/>
      <c r="T207" s="173"/>
    </row>
    <row r="208" customFormat="false" ht="17" hidden="false" customHeight="false" outlineLevel="0" collapsed="false">
      <c r="S208" s="172"/>
      <c r="T208" s="173"/>
    </row>
    <row r="209" customFormat="false" ht="17" hidden="false" customHeight="false" outlineLevel="0" collapsed="false">
      <c r="S209" s="172"/>
      <c r="T209" s="173"/>
    </row>
    <row r="210" customFormat="false" ht="17" hidden="false" customHeight="false" outlineLevel="0" collapsed="false">
      <c r="S210" s="172"/>
      <c r="T210" s="173"/>
    </row>
    <row r="211" customFormat="false" ht="17" hidden="false" customHeight="false" outlineLevel="0" collapsed="false">
      <c r="S211" s="172"/>
      <c r="T211" s="173"/>
    </row>
    <row r="212" customFormat="false" ht="17" hidden="false" customHeight="false" outlineLevel="0" collapsed="false">
      <c r="S212" s="172"/>
      <c r="T212" s="173"/>
    </row>
    <row r="213" customFormat="false" ht="17" hidden="false" customHeight="false" outlineLevel="0" collapsed="false">
      <c r="S213" s="172"/>
      <c r="T213" s="173"/>
    </row>
    <row r="214" customFormat="false" ht="17" hidden="false" customHeight="false" outlineLevel="0" collapsed="false">
      <c r="S214" s="172"/>
      <c r="T214" s="173"/>
    </row>
    <row r="215" customFormat="false" ht="17" hidden="false" customHeight="false" outlineLevel="0" collapsed="false">
      <c r="S215" s="172"/>
      <c r="T215" s="173"/>
    </row>
    <row r="216" customFormat="false" ht="17" hidden="false" customHeight="false" outlineLevel="0" collapsed="false">
      <c r="S216" s="172"/>
      <c r="T216" s="173"/>
    </row>
    <row r="217" customFormat="false" ht="17" hidden="false" customHeight="false" outlineLevel="0" collapsed="false">
      <c r="S217" s="172"/>
      <c r="T217" s="173"/>
    </row>
    <row r="218" customFormat="false" ht="17" hidden="false" customHeight="false" outlineLevel="0" collapsed="false">
      <c r="S218" s="172"/>
      <c r="T218" s="173"/>
    </row>
    <row r="219" customFormat="false" ht="17" hidden="false" customHeight="false" outlineLevel="0" collapsed="false">
      <c r="S219" s="172"/>
      <c r="T219" s="173"/>
    </row>
    <row r="220" customFormat="false" ht="17" hidden="false" customHeight="false" outlineLevel="0" collapsed="false">
      <c r="S220" s="172"/>
      <c r="T220" s="173"/>
    </row>
    <row r="221" customFormat="false" ht="17" hidden="false" customHeight="false" outlineLevel="0" collapsed="false">
      <c r="S221" s="172"/>
      <c r="T221" s="173"/>
    </row>
    <row r="222" customFormat="false" ht="17" hidden="false" customHeight="false" outlineLevel="0" collapsed="false">
      <c r="S222" s="172"/>
      <c r="T222" s="173"/>
    </row>
    <row r="223" customFormat="false" ht="17" hidden="false" customHeight="false" outlineLevel="0" collapsed="false">
      <c r="S223" s="172"/>
      <c r="T223" s="173"/>
    </row>
    <row r="224" customFormat="false" ht="17" hidden="false" customHeight="false" outlineLevel="0" collapsed="false">
      <c r="S224" s="172"/>
      <c r="T224" s="173"/>
    </row>
    <row r="225" customFormat="false" ht="17" hidden="false" customHeight="false" outlineLevel="0" collapsed="false">
      <c r="S225" s="172"/>
      <c r="T225" s="173"/>
    </row>
    <row r="226" customFormat="false" ht="17" hidden="false" customHeight="false" outlineLevel="0" collapsed="false">
      <c r="S226" s="172"/>
      <c r="T226" s="173"/>
    </row>
    <row r="227" customFormat="false" ht="17" hidden="false" customHeight="false" outlineLevel="0" collapsed="false">
      <c r="S227" s="172"/>
      <c r="T227" s="173"/>
    </row>
    <row r="228" customFormat="false" ht="17" hidden="false" customHeight="false" outlineLevel="0" collapsed="false">
      <c r="S228" s="172"/>
      <c r="T228" s="173"/>
    </row>
    <row r="229" customFormat="false" ht="17" hidden="false" customHeight="false" outlineLevel="0" collapsed="false">
      <c r="S229" s="172"/>
      <c r="T229" s="173"/>
    </row>
    <row r="230" customFormat="false" ht="17" hidden="false" customHeight="false" outlineLevel="0" collapsed="false">
      <c r="S230" s="172"/>
      <c r="T230" s="173"/>
    </row>
    <row r="231" customFormat="false" ht="17" hidden="false" customHeight="false" outlineLevel="0" collapsed="false">
      <c r="S231" s="172"/>
      <c r="T231" s="173"/>
    </row>
    <row r="232" customFormat="false" ht="17" hidden="false" customHeight="false" outlineLevel="0" collapsed="false">
      <c r="S232" s="172"/>
      <c r="T232" s="173"/>
    </row>
    <row r="233" customFormat="false" ht="17" hidden="false" customHeight="false" outlineLevel="0" collapsed="false">
      <c r="S233" s="172"/>
      <c r="T233" s="173"/>
    </row>
    <row r="234" customFormat="false" ht="17" hidden="false" customHeight="false" outlineLevel="0" collapsed="false">
      <c r="S234" s="172"/>
      <c r="T234" s="173"/>
    </row>
    <row r="235" customFormat="false" ht="17" hidden="false" customHeight="false" outlineLevel="0" collapsed="false">
      <c r="S235" s="172"/>
      <c r="T235" s="173"/>
    </row>
    <row r="236" customFormat="false" ht="17" hidden="false" customHeight="false" outlineLevel="0" collapsed="false">
      <c r="S236" s="172"/>
      <c r="T236" s="173"/>
    </row>
    <row r="237" customFormat="false" ht="17" hidden="false" customHeight="false" outlineLevel="0" collapsed="false">
      <c r="S237" s="172"/>
      <c r="T237" s="173"/>
    </row>
    <row r="238" customFormat="false" ht="17" hidden="false" customHeight="false" outlineLevel="0" collapsed="false">
      <c r="S238" s="172"/>
      <c r="T238" s="173"/>
    </row>
    <row r="239" customFormat="false" ht="17" hidden="false" customHeight="false" outlineLevel="0" collapsed="false">
      <c r="S239" s="172"/>
      <c r="T239" s="173"/>
    </row>
    <row r="240" customFormat="false" ht="17" hidden="false" customHeight="false" outlineLevel="0" collapsed="false">
      <c r="S240" s="172"/>
      <c r="T240" s="173"/>
    </row>
    <row r="241" customFormat="false" ht="17" hidden="false" customHeight="false" outlineLevel="0" collapsed="false">
      <c r="S241" s="172"/>
      <c r="T241" s="173"/>
    </row>
    <row r="242" customFormat="false" ht="17" hidden="false" customHeight="false" outlineLevel="0" collapsed="false">
      <c r="S242" s="172"/>
      <c r="T242" s="173"/>
    </row>
    <row r="243" customFormat="false" ht="17" hidden="false" customHeight="false" outlineLevel="0" collapsed="false">
      <c r="S243" s="172"/>
      <c r="T243" s="173"/>
    </row>
    <row r="244" customFormat="false" ht="17" hidden="false" customHeight="false" outlineLevel="0" collapsed="false">
      <c r="S244" s="172"/>
      <c r="T244" s="173"/>
    </row>
    <row r="245" customFormat="false" ht="17" hidden="false" customHeight="false" outlineLevel="0" collapsed="false">
      <c r="S245" s="172"/>
      <c r="T245" s="173"/>
    </row>
    <row r="246" customFormat="false" ht="17" hidden="false" customHeight="false" outlineLevel="0" collapsed="false">
      <c r="S246" s="172"/>
      <c r="T246" s="173"/>
    </row>
    <row r="247" customFormat="false" ht="17" hidden="false" customHeight="false" outlineLevel="0" collapsed="false">
      <c r="S247" s="172"/>
      <c r="T247" s="173"/>
    </row>
    <row r="248" customFormat="false" ht="17" hidden="false" customHeight="false" outlineLevel="0" collapsed="false">
      <c r="S248" s="172"/>
      <c r="T248" s="173"/>
    </row>
    <row r="249" customFormat="false" ht="17" hidden="false" customHeight="false" outlineLevel="0" collapsed="false">
      <c r="S249" s="172"/>
      <c r="T249" s="173"/>
    </row>
    <row r="250" customFormat="false" ht="17" hidden="false" customHeight="false" outlineLevel="0" collapsed="false">
      <c r="S250" s="172"/>
      <c r="T250" s="173"/>
    </row>
    <row r="251" customFormat="false" ht="17" hidden="false" customHeight="false" outlineLevel="0" collapsed="false">
      <c r="S251" s="172"/>
      <c r="T251" s="173"/>
    </row>
    <row r="252" customFormat="false" ht="17" hidden="false" customHeight="false" outlineLevel="0" collapsed="false">
      <c r="S252" s="172"/>
      <c r="T252" s="173"/>
    </row>
    <row r="253" customFormat="false" ht="17" hidden="false" customHeight="false" outlineLevel="0" collapsed="false">
      <c r="S253" s="172"/>
      <c r="T253" s="173"/>
    </row>
    <row r="254" customFormat="false" ht="17" hidden="false" customHeight="false" outlineLevel="0" collapsed="false">
      <c r="S254" s="172"/>
      <c r="T254" s="173"/>
    </row>
    <row r="255" customFormat="false" ht="17" hidden="false" customHeight="false" outlineLevel="0" collapsed="false">
      <c r="S255" s="172"/>
      <c r="T255" s="173"/>
    </row>
    <row r="256" customFormat="false" ht="17" hidden="false" customHeight="false" outlineLevel="0" collapsed="false">
      <c r="S256" s="172"/>
      <c r="T256" s="173"/>
    </row>
    <row r="257" customFormat="false" ht="17" hidden="false" customHeight="false" outlineLevel="0" collapsed="false">
      <c r="S257" s="172"/>
      <c r="T257" s="173"/>
    </row>
    <row r="258" customFormat="false" ht="17" hidden="false" customHeight="false" outlineLevel="0" collapsed="false">
      <c r="S258" s="172"/>
      <c r="T258" s="173"/>
    </row>
    <row r="259" customFormat="false" ht="17" hidden="false" customHeight="false" outlineLevel="0" collapsed="false">
      <c r="S259" s="172"/>
      <c r="T259" s="173"/>
    </row>
    <row r="260" customFormat="false" ht="17" hidden="false" customHeight="false" outlineLevel="0" collapsed="false">
      <c r="S260" s="172"/>
      <c r="T260" s="173"/>
    </row>
    <row r="261" customFormat="false" ht="17" hidden="false" customHeight="false" outlineLevel="0" collapsed="false">
      <c r="S261" s="172"/>
      <c r="T261" s="173"/>
    </row>
    <row r="262" customFormat="false" ht="17" hidden="false" customHeight="false" outlineLevel="0" collapsed="false">
      <c r="S262" s="172"/>
      <c r="T262" s="173"/>
    </row>
    <row r="263" customFormat="false" ht="17" hidden="false" customHeight="false" outlineLevel="0" collapsed="false">
      <c r="S263" s="172"/>
      <c r="T263" s="173"/>
    </row>
    <row r="264" customFormat="false" ht="17" hidden="false" customHeight="false" outlineLevel="0" collapsed="false">
      <c r="S264" s="172"/>
      <c r="T264" s="173"/>
    </row>
    <row r="265" customFormat="false" ht="17" hidden="false" customHeight="false" outlineLevel="0" collapsed="false">
      <c r="S265" s="172"/>
      <c r="T265" s="173"/>
    </row>
    <row r="266" customFormat="false" ht="17" hidden="false" customHeight="false" outlineLevel="0" collapsed="false">
      <c r="S266" s="172"/>
      <c r="T266" s="173"/>
    </row>
    <row r="267" customFormat="false" ht="17" hidden="false" customHeight="false" outlineLevel="0" collapsed="false">
      <c r="S267" s="172"/>
      <c r="T267" s="173"/>
    </row>
    <row r="268" customFormat="false" ht="17" hidden="false" customHeight="false" outlineLevel="0" collapsed="false">
      <c r="S268" s="172"/>
      <c r="T268" s="173"/>
    </row>
    <row r="269" customFormat="false" ht="17" hidden="false" customHeight="false" outlineLevel="0" collapsed="false">
      <c r="S269" s="172"/>
      <c r="T269" s="173"/>
    </row>
    <row r="270" customFormat="false" ht="17" hidden="false" customHeight="false" outlineLevel="0" collapsed="false">
      <c r="S270" s="172"/>
      <c r="T270" s="173"/>
    </row>
    <row r="271" customFormat="false" ht="17" hidden="false" customHeight="false" outlineLevel="0" collapsed="false">
      <c r="S271" s="172"/>
      <c r="T271" s="173"/>
    </row>
    <row r="272" customFormat="false" ht="17" hidden="false" customHeight="false" outlineLevel="0" collapsed="false">
      <c r="S272" s="172"/>
      <c r="T272" s="173"/>
    </row>
    <row r="273" customFormat="false" ht="17" hidden="false" customHeight="false" outlineLevel="0" collapsed="false">
      <c r="S273" s="172"/>
      <c r="T273" s="173"/>
    </row>
    <row r="274" customFormat="false" ht="17" hidden="false" customHeight="false" outlineLevel="0" collapsed="false">
      <c r="S274" s="172"/>
      <c r="T274" s="173"/>
    </row>
    <row r="275" customFormat="false" ht="17" hidden="false" customHeight="false" outlineLevel="0" collapsed="false">
      <c r="S275" s="172"/>
      <c r="T275" s="173"/>
    </row>
    <row r="276" customFormat="false" ht="17" hidden="false" customHeight="false" outlineLevel="0" collapsed="false">
      <c r="S276" s="172"/>
      <c r="T276" s="173"/>
    </row>
    <row r="277" customFormat="false" ht="17" hidden="false" customHeight="false" outlineLevel="0" collapsed="false">
      <c r="S277" s="172"/>
      <c r="T277" s="173"/>
    </row>
    <row r="278" customFormat="false" ht="17" hidden="false" customHeight="false" outlineLevel="0" collapsed="false">
      <c r="S278" s="172"/>
      <c r="T278" s="173"/>
    </row>
    <row r="279" customFormat="false" ht="17" hidden="false" customHeight="false" outlineLevel="0" collapsed="false">
      <c r="S279" s="172"/>
      <c r="T279" s="173"/>
    </row>
    <row r="280" customFormat="false" ht="17" hidden="false" customHeight="false" outlineLevel="0" collapsed="false">
      <c r="S280" s="172"/>
      <c r="T280" s="173"/>
    </row>
    <row r="281" customFormat="false" ht="17" hidden="false" customHeight="false" outlineLevel="0" collapsed="false">
      <c r="S281" s="172"/>
      <c r="T281" s="173"/>
    </row>
    <row r="282" customFormat="false" ht="17" hidden="false" customHeight="false" outlineLevel="0" collapsed="false">
      <c r="S282" s="172"/>
      <c r="T282" s="173"/>
    </row>
    <row r="283" customFormat="false" ht="17" hidden="false" customHeight="false" outlineLevel="0" collapsed="false">
      <c r="S283" s="172"/>
      <c r="T283" s="173"/>
    </row>
    <row r="284" customFormat="false" ht="17" hidden="false" customHeight="false" outlineLevel="0" collapsed="false">
      <c r="S284" s="172"/>
      <c r="T284" s="173"/>
    </row>
    <row r="285" customFormat="false" ht="17" hidden="false" customHeight="false" outlineLevel="0" collapsed="false">
      <c r="S285" s="172"/>
      <c r="T285" s="173"/>
    </row>
    <row r="286" customFormat="false" ht="17" hidden="false" customHeight="false" outlineLevel="0" collapsed="false">
      <c r="S286" s="172"/>
      <c r="T286" s="173"/>
    </row>
    <row r="287" customFormat="false" ht="17" hidden="false" customHeight="false" outlineLevel="0" collapsed="false">
      <c r="S287" s="172"/>
      <c r="T287" s="173"/>
    </row>
    <row r="288" customFormat="false" ht="17" hidden="false" customHeight="false" outlineLevel="0" collapsed="false">
      <c r="S288" s="172"/>
      <c r="T288" s="173"/>
    </row>
    <row r="289" customFormat="false" ht="17" hidden="false" customHeight="false" outlineLevel="0" collapsed="false">
      <c r="S289" s="172"/>
      <c r="T289" s="173"/>
    </row>
    <row r="290" customFormat="false" ht="17" hidden="false" customHeight="false" outlineLevel="0" collapsed="false">
      <c r="S290" s="172"/>
      <c r="T290" s="173"/>
    </row>
    <row r="291" customFormat="false" ht="17" hidden="false" customHeight="false" outlineLevel="0" collapsed="false">
      <c r="S291" s="172"/>
      <c r="T291" s="173"/>
    </row>
    <row r="292" customFormat="false" ht="17" hidden="false" customHeight="false" outlineLevel="0" collapsed="false">
      <c r="S292" s="172"/>
      <c r="T292" s="173"/>
    </row>
    <row r="293" customFormat="false" ht="17" hidden="false" customHeight="false" outlineLevel="0" collapsed="false">
      <c r="S293" s="172"/>
      <c r="T293" s="173"/>
    </row>
    <row r="294" customFormat="false" ht="17" hidden="false" customHeight="false" outlineLevel="0" collapsed="false">
      <c r="S294" s="172"/>
      <c r="T294" s="173"/>
    </row>
    <row r="295" customFormat="false" ht="17" hidden="false" customHeight="false" outlineLevel="0" collapsed="false">
      <c r="S295" s="172"/>
      <c r="T295" s="173"/>
    </row>
    <row r="296" customFormat="false" ht="17" hidden="false" customHeight="false" outlineLevel="0" collapsed="false">
      <c r="S296" s="172"/>
      <c r="T296" s="173"/>
    </row>
    <row r="297" customFormat="false" ht="17" hidden="false" customHeight="false" outlineLevel="0" collapsed="false">
      <c r="S297" s="172"/>
      <c r="T297" s="173"/>
    </row>
    <row r="298" customFormat="false" ht="17" hidden="false" customHeight="false" outlineLevel="0" collapsed="false">
      <c r="S298" s="172"/>
      <c r="T298" s="173"/>
    </row>
    <row r="299" customFormat="false" ht="17" hidden="false" customHeight="false" outlineLevel="0" collapsed="false">
      <c r="S299" s="172"/>
      <c r="T299" s="173"/>
    </row>
    <row r="300" customFormat="false" ht="17" hidden="false" customHeight="false" outlineLevel="0" collapsed="false">
      <c r="S300" s="172"/>
      <c r="T300" s="173"/>
    </row>
    <row r="301" customFormat="false" ht="17" hidden="false" customHeight="false" outlineLevel="0" collapsed="false">
      <c r="S301" s="172"/>
      <c r="T301" s="173"/>
    </row>
    <row r="302" customFormat="false" ht="17" hidden="false" customHeight="false" outlineLevel="0" collapsed="false">
      <c r="S302" s="172"/>
      <c r="T302" s="173"/>
    </row>
    <row r="303" customFormat="false" ht="17" hidden="false" customHeight="false" outlineLevel="0" collapsed="false">
      <c r="S303" s="172"/>
      <c r="T303" s="173"/>
    </row>
    <row r="304" customFormat="false" ht="17" hidden="false" customHeight="false" outlineLevel="0" collapsed="false">
      <c r="S304" s="172"/>
      <c r="T304" s="173"/>
    </row>
    <row r="305" customFormat="false" ht="17" hidden="false" customHeight="false" outlineLevel="0" collapsed="false">
      <c r="S305" s="172"/>
      <c r="T305" s="173"/>
    </row>
    <row r="306" customFormat="false" ht="17" hidden="false" customHeight="false" outlineLevel="0" collapsed="false">
      <c r="S306" s="172"/>
      <c r="T306" s="173"/>
    </row>
    <row r="307" customFormat="false" ht="17" hidden="false" customHeight="false" outlineLevel="0" collapsed="false">
      <c r="S307" s="172"/>
      <c r="T307" s="173"/>
    </row>
    <row r="308" customFormat="false" ht="17" hidden="false" customHeight="false" outlineLevel="0" collapsed="false">
      <c r="S308" s="172"/>
      <c r="T308" s="173"/>
    </row>
    <row r="309" customFormat="false" ht="17" hidden="false" customHeight="false" outlineLevel="0" collapsed="false">
      <c r="S309" s="172"/>
      <c r="T309" s="173"/>
    </row>
    <row r="310" customFormat="false" ht="17" hidden="false" customHeight="false" outlineLevel="0" collapsed="false">
      <c r="S310" s="172"/>
      <c r="T310" s="173"/>
    </row>
    <row r="311" customFormat="false" ht="17" hidden="false" customHeight="false" outlineLevel="0" collapsed="false">
      <c r="S311" s="172"/>
      <c r="T311" s="173"/>
    </row>
    <row r="312" customFormat="false" ht="17" hidden="false" customHeight="false" outlineLevel="0" collapsed="false">
      <c r="S312" s="172"/>
      <c r="T312" s="173"/>
    </row>
    <row r="313" customFormat="false" ht="17" hidden="false" customHeight="false" outlineLevel="0" collapsed="false">
      <c r="S313" s="172"/>
      <c r="T313" s="173"/>
    </row>
    <row r="314" customFormat="false" ht="17" hidden="false" customHeight="false" outlineLevel="0" collapsed="false">
      <c r="S314" s="172"/>
      <c r="T314" s="173"/>
    </row>
    <row r="315" customFormat="false" ht="17" hidden="false" customHeight="false" outlineLevel="0" collapsed="false">
      <c r="S315" s="172"/>
      <c r="T315" s="173"/>
    </row>
    <row r="316" customFormat="false" ht="17" hidden="false" customHeight="false" outlineLevel="0" collapsed="false">
      <c r="S316" s="172"/>
      <c r="T316" s="173"/>
    </row>
    <row r="317" customFormat="false" ht="17" hidden="false" customHeight="false" outlineLevel="0" collapsed="false">
      <c r="S317" s="172"/>
      <c r="T317" s="173"/>
    </row>
    <row r="318" customFormat="false" ht="17" hidden="false" customHeight="false" outlineLevel="0" collapsed="false">
      <c r="S318" s="172"/>
      <c r="T318" s="173"/>
    </row>
    <row r="319" customFormat="false" ht="17" hidden="false" customHeight="false" outlineLevel="0" collapsed="false">
      <c r="S319" s="172"/>
      <c r="T319" s="173"/>
    </row>
    <row r="320" customFormat="false" ht="17" hidden="false" customHeight="false" outlineLevel="0" collapsed="false">
      <c r="S320" s="172"/>
      <c r="T320" s="173"/>
    </row>
    <row r="321" customFormat="false" ht="17" hidden="false" customHeight="false" outlineLevel="0" collapsed="false">
      <c r="S321" s="172"/>
      <c r="T321" s="173"/>
    </row>
    <row r="322" customFormat="false" ht="17" hidden="false" customHeight="false" outlineLevel="0" collapsed="false">
      <c r="S322" s="172"/>
      <c r="T322" s="173"/>
    </row>
    <row r="323" customFormat="false" ht="17" hidden="false" customHeight="false" outlineLevel="0" collapsed="false">
      <c r="S323" s="172"/>
      <c r="T323" s="173"/>
    </row>
    <row r="324" customFormat="false" ht="17" hidden="false" customHeight="false" outlineLevel="0" collapsed="false">
      <c r="S324" s="172"/>
      <c r="T324" s="173"/>
    </row>
    <row r="325" customFormat="false" ht="17" hidden="false" customHeight="false" outlineLevel="0" collapsed="false">
      <c r="S325" s="172"/>
      <c r="T325" s="173"/>
    </row>
    <row r="326" customFormat="false" ht="17" hidden="false" customHeight="false" outlineLevel="0" collapsed="false">
      <c r="S326" s="172"/>
      <c r="T326" s="173"/>
    </row>
    <row r="327" customFormat="false" ht="17" hidden="false" customHeight="false" outlineLevel="0" collapsed="false">
      <c r="S327" s="172"/>
      <c r="T327" s="173"/>
    </row>
    <row r="328" customFormat="false" ht="17" hidden="false" customHeight="false" outlineLevel="0" collapsed="false">
      <c r="S328" s="172"/>
      <c r="T328" s="173"/>
    </row>
    <row r="329" customFormat="false" ht="17" hidden="false" customHeight="false" outlineLevel="0" collapsed="false">
      <c r="S329" s="172"/>
      <c r="T329" s="173"/>
    </row>
    <row r="330" customFormat="false" ht="17" hidden="false" customHeight="false" outlineLevel="0" collapsed="false">
      <c r="S330" s="172"/>
      <c r="T330" s="173"/>
    </row>
    <row r="331" customFormat="false" ht="17" hidden="false" customHeight="false" outlineLevel="0" collapsed="false">
      <c r="S331" s="172"/>
      <c r="T331" s="173"/>
    </row>
    <row r="332" customFormat="false" ht="17" hidden="false" customHeight="false" outlineLevel="0" collapsed="false">
      <c r="S332" s="172"/>
      <c r="T332" s="173"/>
    </row>
    <row r="333" customFormat="false" ht="17" hidden="false" customHeight="false" outlineLevel="0" collapsed="false">
      <c r="S333" s="172"/>
      <c r="T333" s="173"/>
    </row>
    <row r="334" customFormat="false" ht="17" hidden="false" customHeight="false" outlineLevel="0" collapsed="false">
      <c r="S334" s="172"/>
      <c r="T334" s="173"/>
    </row>
    <row r="335" customFormat="false" ht="17" hidden="false" customHeight="false" outlineLevel="0" collapsed="false">
      <c r="S335" s="172"/>
      <c r="T335" s="173"/>
    </row>
    <row r="336" customFormat="false" ht="17" hidden="false" customHeight="false" outlineLevel="0" collapsed="false">
      <c r="S336" s="172"/>
      <c r="T336" s="173"/>
    </row>
    <row r="337" customFormat="false" ht="17" hidden="false" customHeight="false" outlineLevel="0" collapsed="false">
      <c r="S337" s="172"/>
      <c r="T337" s="173"/>
    </row>
    <row r="338" customFormat="false" ht="17" hidden="false" customHeight="false" outlineLevel="0" collapsed="false">
      <c r="S338" s="172"/>
      <c r="T338" s="173"/>
    </row>
    <row r="339" customFormat="false" ht="17" hidden="false" customHeight="false" outlineLevel="0" collapsed="false">
      <c r="S339" s="172"/>
      <c r="T339" s="173"/>
    </row>
    <row r="340" customFormat="false" ht="17" hidden="false" customHeight="false" outlineLevel="0" collapsed="false">
      <c r="S340" s="172"/>
      <c r="T340" s="173"/>
    </row>
    <row r="341" customFormat="false" ht="17" hidden="false" customHeight="false" outlineLevel="0" collapsed="false">
      <c r="S341" s="172"/>
      <c r="T341" s="173"/>
    </row>
    <row r="342" customFormat="false" ht="17" hidden="false" customHeight="false" outlineLevel="0" collapsed="false">
      <c r="S342" s="172"/>
      <c r="T342" s="173"/>
    </row>
    <row r="343" customFormat="false" ht="17" hidden="false" customHeight="false" outlineLevel="0" collapsed="false">
      <c r="S343" s="172"/>
      <c r="T343" s="173"/>
    </row>
    <row r="344" customFormat="false" ht="17" hidden="false" customHeight="false" outlineLevel="0" collapsed="false">
      <c r="S344" s="172"/>
      <c r="T344" s="173"/>
    </row>
    <row r="345" customFormat="false" ht="17" hidden="false" customHeight="false" outlineLevel="0" collapsed="false">
      <c r="S345" s="172"/>
      <c r="T345" s="173"/>
    </row>
    <row r="346" customFormat="false" ht="17" hidden="false" customHeight="false" outlineLevel="0" collapsed="false">
      <c r="S346" s="172"/>
      <c r="T346" s="173"/>
    </row>
    <row r="347" customFormat="false" ht="17" hidden="false" customHeight="false" outlineLevel="0" collapsed="false">
      <c r="S347" s="172"/>
      <c r="T347" s="173"/>
    </row>
    <row r="348" customFormat="false" ht="17" hidden="false" customHeight="false" outlineLevel="0" collapsed="false">
      <c r="S348" s="172"/>
      <c r="T348" s="173"/>
    </row>
    <row r="349" customFormat="false" ht="17" hidden="false" customHeight="false" outlineLevel="0" collapsed="false">
      <c r="S349" s="172"/>
      <c r="T349" s="173"/>
    </row>
    <row r="350" customFormat="false" ht="17" hidden="false" customHeight="false" outlineLevel="0" collapsed="false">
      <c r="S350" s="172"/>
      <c r="T350" s="173"/>
    </row>
    <row r="351" customFormat="false" ht="17" hidden="false" customHeight="false" outlineLevel="0" collapsed="false">
      <c r="S351" s="172"/>
      <c r="T351" s="173"/>
    </row>
    <row r="352" customFormat="false" ht="17" hidden="false" customHeight="false" outlineLevel="0" collapsed="false">
      <c r="S352" s="172"/>
      <c r="T352" s="173"/>
    </row>
    <row r="353" customFormat="false" ht="17" hidden="false" customHeight="false" outlineLevel="0" collapsed="false">
      <c r="S353" s="172"/>
      <c r="T353" s="173"/>
    </row>
    <row r="354" customFormat="false" ht="17" hidden="false" customHeight="false" outlineLevel="0" collapsed="false">
      <c r="S354" s="172"/>
      <c r="T354" s="173"/>
    </row>
    <row r="355" customFormat="false" ht="17" hidden="false" customHeight="false" outlineLevel="0" collapsed="false">
      <c r="S355" s="172"/>
      <c r="T355" s="173"/>
    </row>
    <row r="356" customFormat="false" ht="17" hidden="false" customHeight="false" outlineLevel="0" collapsed="false">
      <c r="S356" s="172"/>
      <c r="T356" s="173"/>
    </row>
    <row r="357" customFormat="false" ht="17" hidden="false" customHeight="false" outlineLevel="0" collapsed="false">
      <c r="S357" s="172"/>
      <c r="T357" s="173"/>
    </row>
    <row r="358" customFormat="false" ht="17" hidden="false" customHeight="false" outlineLevel="0" collapsed="false">
      <c r="S358" s="172"/>
      <c r="T358" s="173"/>
    </row>
    <row r="359" customFormat="false" ht="17" hidden="false" customHeight="false" outlineLevel="0" collapsed="false">
      <c r="S359" s="172"/>
      <c r="T359" s="173"/>
    </row>
    <row r="360" customFormat="false" ht="17" hidden="false" customHeight="false" outlineLevel="0" collapsed="false">
      <c r="S360" s="172"/>
      <c r="T360" s="173"/>
    </row>
    <row r="361" customFormat="false" ht="17" hidden="false" customHeight="false" outlineLevel="0" collapsed="false">
      <c r="S361" s="172"/>
      <c r="T361" s="173"/>
    </row>
    <row r="362" customFormat="false" ht="17" hidden="false" customHeight="false" outlineLevel="0" collapsed="false">
      <c r="S362" s="172"/>
      <c r="T362" s="173"/>
    </row>
    <row r="363" customFormat="false" ht="17" hidden="false" customHeight="false" outlineLevel="0" collapsed="false">
      <c r="S363" s="172"/>
      <c r="T363" s="173"/>
    </row>
    <row r="364" customFormat="false" ht="17" hidden="false" customHeight="false" outlineLevel="0" collapsed="false">
      <c r="S364" s="172"/>
      <c r="T364" s="173"/>
    </row>
    <row r="365" customFormat="false" ht="17" hidden="false" customHeight="false" outlineLevel="0" collapsed="false">
      <c r="S365" s="172"/>
      <c r="T365" s="173"/>
    </row>
    <row r="366" customFormat="false" ht="17" hidden="false" customHeight="false" outlineLevel="0" collapsed="false">
      <c r="S366" s="172"/>
      <c r="T366" s="173"/>
    </row>
    <row r="367" customFormat="false" ht="17" hidden="false" customHeight="false" outlineLevel="0" collapsed="false">
      <c r="S367" s="172"/>
      <c r="T367" s="173"/>
    </row>
    <row r="368" customFormat="false" ht="17" hidden="false" customHeight="false" outlineLevel="0" collapsed="false">
      <c r="S368" s="172"/>
      <c r="T368" s="173"/>
    </row>
    <row r="369" customFormat="false" ht="17" hidden="false" customHeight="false" outlineLevel="0" collapsed="false">
      <c r="S369" s="172"/>
      <c r="T369" s="173"/>
    </row>
    <row r="370" customFormat="false" ht="17" hidden="false" customHeight="false" outlineLevel="0" collapsed="false">
      <c r="S370" s="172"/>
      <c r="T370" s="173"/>
    </row>
    <row r="371" customFormat="false" ht="17" hidden="false" customHeight="false" outlineLevel="0" collapsed="false">
      <c r="S371" s="172"/>
      <c r="T371" s="173"/>
    </row>
    <row r="372" customFormat="false" ht="17" hidden="false" customHeight="false" outlineLevel="0" collapsed="false">
      <c r="S372" s="172"/>
      <c r="T372" s="173"/>
    </row>
    <row r="373" customFormat="false" ht="17" hidden="false" customHeight="false" outlineLevel="0" collapsed="false">
      <c r="S373" s="172"/>
      <c r="T373" s="173"/>
    </row>
    <row r="374" customFormat="false" ht="17" hidden="false" customHeight="false" outlineLevel="0" collapsed="false">
      <c r="S374" s="172"/>
      <c r="T374" s="173"/>
    </row>
    <row r="375" customFormat="false" ht="17" hidden="false" customHeight="false" outlineLevel="0" collapsed="false">
      <c r="S375" s="172"/>
      <c r="T375" s="173"/>
    </row>
    <row r="376" customFormat="false" ht="17" hidden="false" customHeight="false" outlineLevel="0" collapsed="false">
      <c r="S376" s="172"/>
      <c r="T376" s="173"/>
    </row>
    <row r="377" customFormat="false" ht="17" hidden="false" customHeight="false" outlineLevel="0" collapsed="false">
      <c r="S377" s="172"/>
      <c r="T377" s="173"/>
    </row>
    <row r="378" customFormat="false" ht="17" hidden="false" customHeight="false" outlineLevel="0" collapsed="false">
      <c r="S378" s="172"/>
      <c r="T378" s="173"/>
    </row>
    <row r="379" customFormat="false" ht="17" hidden="false" customHeight="false" outlineLevel="0" collapsed="false">
      <c r="S379" s="172"/>
      <c r="T379" s="173"/>
    </row>
    <row r="380" customFormat="false" ht="17" hidden="false" customHeight="false" outlineLevel="0" collapsed="false">
      <c r="S380" s="172"/>
      <c r="T380" s="173"/>
    </row>
    <row r="381" customFormat="false" ht="17" hidden="false" customHeight="false" outlineLevel="0" collapsed="false">
      <c r="S381" s="172"/>
      <c r="T381" s="173"/>
    </row>
    <row r="382" customFormat="false" ht="17" hidden="false" customHeight="false" outlineLevel="0" collapsed="false">
      <c r="S382" s="172"/>
      <c r="T382" s="173"/>
    </row>
    <row r="383" customFormat="false" ht="17" hidden="false" customHeight="false" outlineLevel="0" collapsed="false">
      <c r="S383" s="172"/>
      <c r="T383" s="173"/>
    </row>
    <row r="384" customFormat="false" ht="17" hidden="false" customHeight="false" outlineLevel="0" collapsed="false">
      <c r="S384" s="172"/>
      <c r="T384" s="173"/>
    </row>
    <row r="385" customFormat="false" ht="17" hidden="false" customHeight="false" outlineLevel="0" collapsed="false">
      <c r="S385" s="172"/>
      <c r="T385" s="173"/>
    </row>
    <row r="386" customFormat="false" ht="17" hidden="false" customHeight="false" outlineLevel="0" collapsed="false">
      <c r="S386" s="172"/>
      <c r="T386" s="173"/>
    </row>
    <row r="387" customFormat="false" ht="17" hidden="false" customHeight="false" outlineLevel="0" collapsed="false">
      <c r="S387" s="172"/>
      <c r="T387" s="173"/>
    </row>
    <row r="388" customFormat="false" ht="17" hidden="false" customHeight="false" outlineLevel="0" collapsed="false">
      <c r="S388" s="172"/>
      <c r="T388" s="173"/>
    </row>
    <row r="389" customFormat="false" ht="17" hidden="false" customHeight="false" outlineLevel="0" collapsed="false">
      <c r="S389" s="172"/>
      <c r="T389" s="173"/>
    </row>
    <row r="390" customFormat="false" ht="17" hidden="false" customHeight="false" outlineLevel="0" collapsed="false">
      <c r="S390" s="172"/>
      <c r="T390" s="173"/>
    </row>
    <row r="391" customFormat="false" ht="17" hidden="false" customHeight="false" outlineLevel="0" collapsed="false">
      <c r="S391" s="172"/>
      <c r="T391" s="173"/>
    </row>
    <row r="392" customFormat="false" ht="17" hidden="false" customHeight="false" outlineLevel="0" collapsed="false">
      <c r="S392" s="172"/>
      <c r="T392" s="173"/>
    </row>
    <row r="393" customFormat="false" ht="17" hidden="false" customHeight="false" outlineLevel="0" collapsed="false">
      <c r="S393" s="172"/>
      <c r="T393" s="173"/>
    </row>
    <row r="394" customFormat="false" ht="17" hidden="false" customHeight="false" outlineLevel="0" collapsed="false">
      <c r="S394" s="172"/>
      <c r="T394" s="173"/>
    </row>
    <row r="395" customFormat="false" ht="17" hidden="false" customHeight="false" outlineLevel="0" collapsed="false">
      <c r="S395" s="172"/>
      <c r="T395" s="173"/>
    </row>
    <row r="396" customFormat="false" ht="17" hidden="false" customHeight="false" outlineLevel="0" collapsed="false">
      <c r="S396" s="172"/>
      <c r="T396" s="173"/>
    </row>
    <row r="397" customFormat="false" ht="17" hidden="false" customHeight="false" outlineLevel="0" collapsed="false">
      <c r="S397" s="172"/>
      <c r="T397" s="173"/>
    </row>
    <row r="398" customFormat="false" ht="17" hidden="false" customHeight="false" outlineLevel="0" collapsed="false">
      <c r="S398" s="172"/>
      <c r="T398" s="173"/>
    </row>
    <row r="399" customFormat="false" ht="17" hidden="false" customHeight="false" outlineLevel="0" collapsed="false">
      <c r="S399" s="172"/>
      <c r="T399" s="173"/>
    </row>
    <row r="400" customFormat="false" ht="17" hidden="false" customHeight="false" outlineLevel="0" collapsed="false">
      <c r="S400" s="172"/>
      <c r="T400" s="173"/>
    </row>
    <row r="401" customFormat="false" ht="17" hidden="false" customHeight="false" outlineLevel="0" collapsed="false">
      <c r="S401" s="172"/>
      <c r="T401" s="173"/>
    </row>
    <row r="402" customFormat="false" ht="17" hidden="false" customHeight="false" outlineLevel="0" collapsed="false">
      <c r="S402" s="172"/>
      <c r="T402" s="173"/>
    </row>
    <row r="403" customFormat="false" ht="17" hidden="false" customHeight="false" outlineLevel="0" collapsed="false">
      <c r="S403" s="172"/>
      <c r="T403" s="173"/>
    </row>
    <row r="404" customFormat="false" ht="17" hidden="false" customHeight="false" outlineLevel="0" collapsed="false">
      <c r="S404" s="172"/>
      <c r="T404" s="173"/>
    </row>
    <row r="405" customFormat="false" ht="17" hidden="false" customHeight="false" outlineLevel="0" collapsed="false">
      <c r="S405" s="172"/>
      <c r="T405" s="173"/>
    </row>
    <row r="406" customFormat="false" ht="17" hidden="false" customHeight="false" outlineLevel="0" collapsed="false">
      <c r="S406" s="172"/>
      <c r="T406" s="173"/>
    </row>
    <row r="407" customFormat="false" ht="17" hidden="false" customHeight="false" outlineLevel="0" collapsed="false">
      <c r="S407" s="172"/>
      <c r="T407" s="173"/>
    </row>
    <row r="408" customFormat="false" ht="17" hidden="false" customHeight="false" outlineLevel="0" collapsed="false">
      <c r="S408" s="172"/>
      <c r="T408" s="173"/>
    </row>
    <row r="409" customFormat="false" ht="17" hidden="false" customHeight="false" outlineLevel="0" collapsed="false">
      <c r="S409" s="172"/>
      <c r="T409" s="173"/>
    </row>
    <row r="410" customFormat="false" ht="17" hidden="false" customHeight="false" outlineLevel="0" collapsed="false">
      <c r="S410" s="172"/>
      <c r="T410" s="173"/>
    </row>
    <row r="411" customFormat="false" ht="17" hidden="false" customHeight="false" outlineLevel="0" collapsed="false">
      <c r="S411" s="172"/>
      <c r="T411" s="173"/>
    </row>
    <row r="412" customFormat="false" ht="17" hidden="false" customHeight="false" outlineLevel="0" collapsed="false">
      <c r="S412" s="172"/>
      <c r="T412" s="173"/>
    </row>
    <row r="413" customFormat="false" ht="17" hidden="false" customHeight="false" outlineLevel="0" collapsed="false">
      <c r="S413" s="172"/>
      <c r="T413" s="173"/>
    </row>
    <row r="414" customFormat="false" ht="17" hidden="false" customHeight="false" outlineLevel="0" collapsed="false">
      <c r="S414" s="172"/>
      <c r="T414" s="173"/>
    </row>
    <row r="415" customFormat="false" ht="17" hidden="false" customHeight="false" outlineLevel="0" collapsed="false">
      <c r="S415" s="172"/>
      <c r="T415" s="173"/>
    </row>
    <row r="416" customFormat="false" ht="17" hidden="false" customHeight="false" outlineLevel="0" collapsed="false">
      <c r="S416" s="172"/>
      <c r="T416" s="173"/>
    </row>
    <row r="417" customFormat="false" ht="17" hidden="false" customHeight="false" outlineLevel="0" collapsed="false">
      <c r="S417" s="172"/>
      <c r="T417" s="173"/>
    </row>
    <row r="418" customFormat="false" ht="17" hidden="false" customHeight="false" outlineLevel="0" collapsed="false">
      <c r="S418" s="172"/>
      <c r="T418" s="173"/>
    </row>
    <row r="419" customFormat="false" ht="17" hidden="false" customHeight="false" outlineLevel="0" collapsed="false">
      <c r="S419" s="172"/>
      <c r="T419" s="173"/>
    </row>
    <row r="420" customFormat="false" ht="17" hidden="false" customHeight="false" outlineLevel="0" collapsed="false">
      <c r="S420" s="172"/>
      <c r="T420" s="173"/>
    </row>
    <row r="421" customFormat="false" ht="17" hidden="false" customHeight="false" outlineLevel="0" collapsed="false">
      <c r="S421" s="172"/>
      <c r="T421" s="173"/>
    </row>
    <row r="422" customFormat="false" ht="17" hidden="false" customHeight="false" outlineLevel="0" collapsed="false">
      <c r="S422" s="172"/>
      <c r="T422" s="173"/>
    </row>
    <row r="423" customFormat="false" ht="17" hidden="false" customHeight="false" outlineLevel="0" collapsed="false">
      <c r="S423" s="172"/>
      <c r="T423" s="173"/>
    </row>
    <row r="424" customFormat="false" ht="17" hidden="false" customHeight="false" outlineLevel="0" collapsed="false">
      <c r="S424" s="172"/>
      <c r="T424" s="173"/>
    </row>
    <row r="425" customFormat="false" ht="17" hidden="false" customHeight="false" outlineLevel="0" collapsed="false">
      <c r="S425" s="172"/>
      <c r="T425" s="173"/>
    </row>
    <row r="426" customFormat="false" ht="17" hidden="false" customHeight="false" outlineLevel="0" collapsed="false">
      <c r="S426" s="172"/>
      <c r="T426" s="173"/>
    </row>
    <row r="427" customFormat="false" ht="17" hidden="false" customHeight="false" outlineLevel="0" collapsed="false">
      <c r="S427" s="172"/>
      <c r="T427" s="173"/>
    </row>
    <row r="428" customFormat="false" ht="17" hidden="false" customHeight="false" outlineLevel="0" collapsed="false">
      <c r="S428" s="172"/>
      <c r="T428" s="173"/>
    </row>
    <row r="429" customFormat="false" ht="17" hidden="false" customHeight="false" outlineLevel="0" collapsed="false">
      <c r="S429" s="172"/>
      <c r="T429" s="173"/>
    </row>
    <row r="430" customFormat="false" ht="17" hidden="false" customHeight="false" outlineLevel="0" collapsed="false">
      <c r="S430" s="172"/>
      <c r="T430" s="173"/>
    </row>
    <row r="431" customFormat="false" ht="17" hidden="false" customHeight="false" outlineLevel="0" collapsed="false">
      <c r="S431" s="172"/>
      <c r="T431" s="173"/>
    </row>
    <row r="432" customFormat="false" ht="17" hidden="false" customHeight="false" outlineLevel="0" collapsed="false">
      <c r="S432" s="172"/>
      <c r="T432" s="173"/>
    </row>
    <row r="433" customFormat="false" ht="17" hidden="false" customHeight="false" outlineLevel="0" collapsed="false">
      <c r="S433" s="172"/>
      <c r="T433" s="173"/>
    </row>
    <row r="434" customFormat="false" ht="17" hidden="false" customHeight="false" outlineLevel="0" collapsed="false">
      <c r="S434" s="172"/>
      <c r="T434" s="173"/>
    </row>
    <row r="435" customFormat="false" ht="17" hidden="false" customHeight="false" outlineLevel="0" collapsed="false">
      <c r="S435" s="172"/>
      <c r="T435" s="173"/>
    </row>
    <row r="436" customFormat="false" ht="17" hidden="false" customHeight="false" outlineLevel="0" collapsed="false">
      <c r="S436" s="172"/>
      <c r="T436" s="173"/>
    </row>
    <row r="437" customFormat="false" ht="17" hidden="false" customHeight="false" outlineLevel="0" collapsed="false">
      <c r="S437" s="172"/>
      <c r="T437" s="173"/>
    </row>
    <row r="438" customFormat="false" ht="17" hidden="false" customHeight="false" outlineLevel="0" collapsed="false">
      <c r="S438" s="172"/>
      <c r="T438" s="173"/>
    </row>
    <row r="439" customFormat="false" ht="17" hidden="false" customHeight="false" outlineLevel="0" collapsed="false">
      <c r="S439" s="172"/>
      <c r="T439" s="173"/>
    </row>
    <row r="440" customFormat="false" ht="17" hidden="false" customHeight="false" outlineLevel="0" collapsed="false">
      <c r="S440" s="172"/>
      <c r="T440" s="173"/>
    </row>
    <row r="441" customFormat="false" ht="17" hidden="false" customHeight="false" outlineLevel="0" collapsed="false">
      <c r="S441" s="172"/>
      <c r="T441" s="173"/>
    </row>
    <row r="442" customFormat="false" ht="17" hidden="false" customHeight="false" outlineLevel="0" collapsed="false">
      <c r="S442" s="172"/>
      <c r="T442" s="173"/>
    </row>
    <row r="443" customFormat="false" ht="17" hidden="false" customHeight="false" outlineLevel="0" collapsed="false">
      <c r="S443" s="172"/>
      <c r="T443" s="173"/>
    </row>
    <row r="444" customFormat="false" ht="17" hidden="false" customHeight="false" outlineLevel="0" collapsed="false">
      <c r="S444" s="172"/>
      <c r="T444" s="173"/>
    </row>
    <row r="445" customFormat="false" ht="17" hidden="false" customHeight="false" outlineLevel="0" collapsed="false">
      <c r="S445" s="172"/>
      <c r="T445" s="173"/>
    </row>
    <row r="446" customFormat="false" ht="17" hidden="false" customHeight="false" outlineLevel="0" collapsed="false">
      <c r="S446" s="172"/>
      <c r="T446" s="173"/>
    </row>
    <row r="447" customFormat="false" ht="17" hidden="false" customHeight="false" outlineLevel="0" collapsed="false">
      <c r="S447" s="172"/>
      <c r="T447" s="173"/>
    </row>
    <row r="448" customFormat="false" ht="17" hidden="false" customHeight="false" outlineLevel="0" collapsed="false">
      <c r="S448" s="172"/>
      <c r="T448" s="173"/>
    </row>
    <row r="449" customFormat="false" ht="17" hidden="false" customHeight="false" outlineLevel="0" collapsed="false">
      <c r="S449" s="172"/>
      <c r="T449" s="173"/>
    </row>
    <row r="450" customFormat="false" ht="17" hidden="false" customHeight="false" outlineLevel="0" collapsed="false">
      <c r="S450" s="172"/>
      <c r="T450" s="173"/>
    </row>
    <row r="451" customFormat="false" ht="17" hidden="false" customHeight="false" outlineLevel="0" collapsed="false">
      <c r="S451" s="172"/>
      <c r="T451" s="173"/>
    </row>
    <row r="452" customFormat="false" ht="17" hidden="false" customHeight="false" outlineLevel="0" collapsed="false">
      <c r="S452" s="172"/>
      <c r="T452" s="173"/>
    </row>
    <row r="453" customFormat="false" ht="17" hidden="false" customHeight="false" outlineLevel="0" collapsed="false">
      <c r="S453" s="172"/>
      <c r="T453" s="173"/>
    </row>
    <row r="454" customFormat="false" ht="17" hidden="false" customHeight="false" outlineLevel="0" collapsed="false">
      <c r="S454" s="172"/>
      <c r="T454" s="173"/>
    </row>
    <row r="455" customFormat="false" ht="17" hidden="false" customHeight="false" outlineLevel="0" collapsed="false">
      <c r="S455" s="172"/>
      <c r="T455" s="173"/>
    </row>
    <row r="456" customFormat="false" ht="17" hidden="false" customHeight="false" outlineLevel="0" collapsed="false">
      <c r="S456" s="172"/>
      <c r="T456" s="173"/>
    </row>
    <row r="457" customFormat="false" ht="17" hidden="false" customHeight="false" outlineLevel="0" collapsed="false">
      <c r="S457" s="172"/>
      <c r="T457" s="173"/>
    </row>
    <row r="458" customFormat="false" ht="17" hidden="false" customHeight="false" outlineLevel="0" collapsed="false">
      <c r="S458" s="172"/>
      <c r="T458" s="173"/>
    </row>
    <row r="459" customFormat="false" ht="17" hidden="false" customHeight="false" outlineLevel="0" collapsed="false">
      <c r="S459" s="172"/>
      <c r="T459" s="173"/>
    </row>
    <row r="460" customFormat="false" ht="17" hidden="false" customHeight="false" outlineLevel="0" collapsed="false">
      <c r="S460" s="172"/>
      <c r="T460" s="173"/>
    </row>
    <row r="461" customFormat="false" ht="17" hidden="false" customHeight="false" outlineLevel="0" collapsed="false">
      <c r="S461" s="172"/>
      <c r="T461" s="173"/>
    </row>
    <row r="462" customFormat="false" ht="17" hidden="false" customHeight="false" outlineLevel="0" collapsed="false">
      <c r="S462" s="172"/>
      <c r="T462" s="173"/>
    </row>
    <row r="463" customFormat="false" ht="17" hidden="false" customHeight="false" outlineLevel="0" collapsed="false">
      <c r="S463" s="172"/>
      <c r="T463" s="173"/>
    </row>
    <row r="464" customFormat="false" ht="17" hidden="false" customHeight="false" outlineLevel="0" collapsed="false">
      <c r="S464" s="172"/>
      <c r="T464" s="173"/>
    </row>
    <row r="465" customFormat="false" ht="17" hidden="false" customHeight="false" outlineLevel="0" collapsed="false">
      <c r="S465" s="172"/>
      <c r="T465" s="173"/>
    </row>
    <row r="466" customFormat="false" ht="17" hidden="false" customHeight="false" outlineLevel="0" collapsed="false">
      <c r="S466" s="172"/>
      <c r="T466" s="173"/>
    </row>
    <row r="467" customFormat="false" ht="17" hidden="false" customHeight="false" outlineLevel="0" collapsed="false">
      <c r="S467" s="172"/>
      <c r="T467" s="173"/>
    </row>
    <row r="468" customFormat="false" ht="17" hidden="false" customHeight="false" outlineLevel="0" collapsed="false">
      <c r="S468" s="172"/>
      <c r="T468" s="173"/>
    </row>
    <row r="469" customFormat="false" ht="17" hidden="false" customHeight="false" outlineLevel="0" collapsed="false">
      <c r="S469" s="172"/>
      <c r="T469" s="173"/>
    </row>
    <row r="470" customFormat="false" ht="17" hidden="false" customHeight="false" outlineLevel="0" collapsed="false">
      <c r="S470" s="172"/>
      <c r="T470" s="173"/>
    </row>
    <row r="471" customFormat="false" ht="17" hidden="false" customHeight="false" outlineLevel="0" collapsed="false">
      <c r="S471" s="172"/>
      <c r="T471" s="173"/>
    </row>
    <row r="472" customFormat="false" ht="17" hidden="false" customHeight="false" outlineLevel="0" collapsed="false">
      <c r="S472" s="172"/>
      <c r="T472" s="173"/>
    </row>
    <row r="473" customFormat="false" ht="17" hidden="false" customHeight="false" outlineLevel="0" collapsed="false">
      <c r="S473" s="172"/>
      <c r="T473" s="173"/>
    </row>
    <row r="474" customFormat="false" ht="17" hidden="false" customHeight="false" outlineLevel="0" collapsed="false">
      <c r="S474" s="172"/>
      <c r="T474" s="173"/>
    </row>
    <row r="475" customFormat="false" ht="17" hidden="false" customHeight="false" outlineLevel="0" collapsed="false">
      <c r="S475" s="172"/>
      <c r="T475" s="173"/>
    </row>
    <row r="476" customFormat="false" ht="17" hidden="false" customHeight="false" outlineLevel="0" collapsed="false">
      <c r="S476" s="172"/>
      <c r="T476" s="173"/>
    </row>
    <row r="477" customFormat="false" ht="17" hidden="false" customHeight="false" outlineLevel="0" collapsed="false">
      <c r="S477" s="172"/>
      <c r="T477" s="173"/>
    </row>
    <row r="478" customFormat="false" ht="17" hidden="false" customHeight="false" outlineLevel="0" collapsed="false">
      <c r="S478" s="172"/>
      <c r="T478" s="173"/>
    </row>
    <row r="479" customFormat="false" ht="17" hidden="false" customHeight="false" outlineLevel="0" collapsed="false">
      <c r="S479" s="172"/>
      <c r="T479" s="173"/>
    </row>
    <row r="480" customFormat="false" ht="17" hidden="false" customHeight="false" outlineLevel="0" collapsed="false">
      <c r="S480" s="172"/>
      <c r="T480" s="173"/>
    </row>
    <row r="481" customFormat="false" ht="17" hidden="false" customHeight="false" outlineLevel="0" collapsed="false">
      <c r="S481" s="172"/>
      <c r="T481" s="173"/>
    </row>
    <row r="482" customFormat="false" ht="17" hidden="false" customHeight="false" outlineLevel="0" collapsed="false">
      <c r="S482" s="172"/>
      <c r="T482" s="173"/>
    </row>
    <row r="483" customFormat="false" ht="17" hidden="false" customHeight="false" outlineLevel="0" collapsed="false">
      <c r="S483" s="172"/>
      <c r="T483" s="173"/>
    </row>
    <row r="484" customFormat="false" ht="17" hidden="false" customHeight="false" outlineLevel="0" collapsed="false">
      <c r="S484" s="172"/>
      <c r="T484" s="173"/>
    </row>
    <row r="485" customFormat="false" ht="17" hidden="false" customHeight="false" outlineLevel="0" collapsed="false">
      <c r="S485" s="172"/>
      <c r="T485" s="173"/>
    </row>
    <row r="486" customFormat="false" ht="17" hidden="false" customHeight="false" outlineLevel="0" collapsed="false">
      <c r="S486" s="172"/>
      <c r="T486" s="173"/>
    </row>
    <row r="487" customFormat="false" ht="17" hidden="false" customHeight="false" outlineLevel="0" collapsed="false">
      <c r="S487" s="172"/>
      <c r="T487" s="173"/>
    </row>
    <row r="488" customFormat="false" ht="17" hidden="false" customHeight="false" outlineLevel="0" collapsed="false">
      <c r="S488" s="172"/>
      <c r="T488" s="173"/>
    </row>
    <row r="489" customFormat="false" ht="17" hidden="false" customHeight="false" outlineLevel="0" collapsed="false">
      <c r="S489" s="172"/>
      <c r="T489" s="173"/>
    </row>
    <row r="490" customFormat="false" ht="17" hidden="false" customHeight="false" outlineLevel="0" collapsed="false">
      <c r="S490" s="172"/>
      <c r="T490" s="173"/>
    </row>
    <row r="491" customFormat="false" ht="17" hidden="false" customHeight="false" outlineLevel="0" collapsed="false">
      <c r="S491" s="172"/>
      <c r="T491" s="173"/>
    </row>
    <row r="492" customFormat="false" ht="17" hidden="false" customHeight="false" outlineLevel="0" collapsed="false">
      <c r="S492" s="172"/>
      <c r="T492" s="173"/>
    </row>
    <row r="493" customFormat="false" ht="17" hidden="false" customHeight="false" outlineLevel="0" collapsed="false">
      <c r="S493" s="172"/>
      <c r="T493" s="173"/>
    </row>
    <row r="494" customFormat="false" ht="17" hidden="false" customHeight="false" outlineLevel="0" collapsed="false">
      <c r="S494" s="172"/>
      <c r="T494" s="173"/>
    </row>
    <row r="495" customFormat="false" ht="17" hidden="false" customHeight="false" outlineLevel="0" collapsed="false">
      <c r="S495" s="172"/>
      <c r="T495" s="173"/>
    </row>
    <row r="496" customFormat="false" ht="17" hidden="false" customHeight="false" outlineLevel="0" collapsed="false">
      <c r="S496" s="172"/>
      <c r="T496" s="173"/>
    </row>
    <row r="497" customFormat="false" ht="17" hidden="false" customHeight="false" outlineLevel="0" collapsed="false">
      <c r="S497" s="172"/>
      <c r="T497" s="173"/>
    </row>
    <row r="498" customFormat="false" ht="17" hidden="false" customHeight="false" outlineLevel="0" collapsed="false">
      <c r="S498" s="172"/>
      <c r="T498" s="173"/>
    </row>
    <row r="499" customFormat="false" ht="17" hidden="false" customHeight="false" outlineLevel="0" collapsed="false">
      <c r="S499" s="172"/>
      <c r="T499" s="173"/>
    </row>
    <row r="500" customFormat="false" ht="17" hidden="false" customHeight="false" outlineLevel="0" collapsed="false">
      <c r="S500" s="172"/>
      <c r="T500" s="173"/>
    </row>
    <row r="501" customFormat="false" ht="17" hidden="false" customHeight="false" outlineLevel="0" collapsed="false">
      <c r="S501" s="172"/>
      <c r="T501" s="173"/>
    </row>
    <row r="502" customFormat="false" ht="17" hidden="false" customHeight="false" outlineLevel="0" collapsed="false">
      <c r="S502" s="172"/>
      <c r="T502" s="173"/>
    </row>
    <row r="503" customFormat="false" ht="17" hidden="false" customHeight="false" outlineLevel="0" collapsed="false">
      <c r="S503" s="172"/>
      <c r="T503" s="173"/>
    </row>
    <row r="504" customFormat="false" ht="17" hidden="false" customHeight="false" outlineLevel="0" collapsed="false">
      <c r="S504" s="172"/>
      <c r="T504" s="173"/>
    </row>
    <row r="505" customFormat="false" ht="17" hidden="false" customHeight="false" outlineLevel="0" collapsed="false">
      <c r="S505" s="172"/>
      <c r="T505" s="173"/>
    </row>
    <row r="506" customFormat="false" ht="17" hidden="false" customHeight="false" outlineLevel="0" collapsed="false">
      <c r="S506" s="172"/>
      <c r="T506" s="173"/>
    </row>
    <row r="507" customFormat="false" ht="17" hidden="false" customHeight="false" outlineLevel="0" collapsed="false">
      <c r="S507" s="172"/>
      <c r="T507" s="173"/>
    </row>
    <row r="508" customFormat="false" ht="17" hidden="false" customHeight="false" outlineLevel="0" collapsed="false">
      <c r="S508" s="172"/>
      <c r="T508" s="173"/>
    </row>
    <row r="509" customFormat="false" ht="17" hidden="false" customHeight="false" outlineLevel="0" collapsed="false">
      <c r="S509" s="172"/>
      <c r="T509" s="173"/>
    </row>
    <row r="510" customFormat="false" ht="17" hidden="false" customHeight="false" outlineLevel="0" collapsed="false">
      <c r="S510" s="172"/>
      <c r="T510" s="173"/>
    </row>
    <row r="511" customFormat="false" ht="17" hidden="false" customHeight="false" outlineLevel="0" collapsed="false">
      <c r="S511" s="172"/>
      <c r="T511" s="173"/>
    </row>
    <row r="512" customFormat="false" ht="17" hidden="false" customHeight="false" outlineLevel="0" collapsed="false">
      <c r="S512" s="172"/>
      <c r="T512" s="173"/>
    </row>
    <row r="513" customFormat="false" ht="17" hidden="false" customHeight="false" outlineLevel="0" collapsed="false">
      <c r="S513" s="172"/>
      <c r="T513" s="173"/>
    </row>
    <row r="514" customFormat="false" ht="17" hidden="false" customHeight="false" outlineLevel="0" collapsed="false">
      <c r="S514" s="172"/>
      <c r="T514" s="173"/>
    </row>
    <row r="515" customFormat="false" ht="17" hidden="false" customHeight="false" outlineLevel="0" collapsed="false">
      <c r="S515" s="172"/>
      <c r="T515" s="173"/>
    </row>
    <row r="516" customFormat="false" ht="17" hidden="false" customHeight="false" outlineLevel="0" collapsed="false">
      <c r="S516" s="172"/>
      <c r="T516" s="173"/>
    </row>
    <row r="517" customFormat="false" ht="17" hidden="false" customHeight="false" outlineLevel="0" collapsed="false">
      <c r="S517" s="172"/>
      <c r="T517" s="173"/>
    </row>
    <row r="518" customFormat="false" ht="17" hidden="false" customHeight="false" outlineLevel="0" collapsed="false">
      <c r="S518" s="172"/>
      <c r="T518" s="173"/>
    </row>
    <row r="519" customFormat="false" ht="17" hidden="false" customHeight="false" outlineLevel="0" collapsed="false">
      <c r="S519" s="172"/>
      <c r="T519" s="173"/>
    </row>
    <row r="520" customFormat="false" ht="17" hidden="false" customHeight="false" outlineLevel="0" collapsed="false">
      <c r="S520" s="172"/>
      <c r="T520" s="173"/>
    </row>
    <row r="521" customFormat="false" ht="17" hidden="false" customHeight="false" outlineLevel="0" collapsed="false">
      <c r="S521" s="172"/>
      <c r="T521" s="173"/>
    </row>
    <row r="522" customFormat="false" ht="17" hidden="false" customHeight="false" outlineLevel="0" collapsed="false">
      <c r="S522" s="172"/>
      <c r="T522" s="173"/>
    </row>
    <row r="523" customFormat="false" ht="17" hidden="false" customHeight="false" outlineLevel="0" collapsed="false">
      <c r="S523" s="172"/>
      <c r="T523" s="173"/>
    </row>
    <row r="524" customFormat="false" ht="17" hidden="false" customHeight="false" outlineLevel="0" collapsed="false">
      <c r="S524" s="172"/>
      <c r="T524" s="173"/>
    </row>
    <row r="525" customFormat="false" ht="17" hidden="false" customHeight="false" outlineLevel="0" collapsed="false">
      <c r="S525" s="172"/>
      <c r="T525" s="173"/>
    </row>
    <row r="526" customFormat="false" ht="17" hidden="false" customHeight="false" outlineLevel="0" collapsed="false">
      <c r="S526" s="172"/>
      <c r="T526" s="173"/>
    </row>
    <row r="527" customFormat="false" ht="17" hidden="false" customHeight="false" outlineLevel="0" collapsed="false">
      <c r="S527" s="172"/>
      <c r="T527" s="173"/>
    </row>
    <row r="528" customFormat="false" ht="17" hidden="false" customHeight="false" outlineLevel="0" collapsed="false">
      <c r="S528" s="172"/>
      <c r="T528" s="173"/>
    </row>
    <row r="529" customFormat="false" ht="17" hidden="false" customHeight="false" outlineLevel="0" collapsed="false">
      <c r="S529" s="172"/>
      <c r="T529" s="173"/>
    </row>
    <row r="530" customFormat="false" ht="17" hidden="false" customHeight="false" outlineLevel="0" collapsed="false">
      <c r="S530" s="172"/>
      <c r="T530" s="173"/>
    </row>
    <row r="531" customFormat="false" ht="17" hidden="false" customHeight="false" outlineLevel="0" collapsed="false">
      <c r="S531" s="172"/>
      <c r="T531" s="173"/>
    </row>
    <row r="532" customFormat="false" ht="17" hidden="false" customHeight="false" outlineLevel="0" collapsed="false">
      <c r="S532" s="172"/>
      <c r="T532" s="173"/>
    </row>
    <row r="533" customFormat="false" ht="17" hidden="false" customHeight="false" outlineLevel="0" collapsed="false">
      <c r="S533" s="172"/>
      <c r="T533" s="173"/>
    </row>
    <row r="534" customFormat="false" ht="17" hidden="false" customHeight="false" outlineLevel="0" collapsed="false">
      <c r="S534" s="172"/>
      <c r="T534" s="173"/>
    </row>
    <row r="535" customFormat="false" ht="17" hidden="false" customHeight="false" outlineLevel="0" collapsed="false">
      <c r="S535" s="172"/>
      <c r="T535" s="173"/>
    </row>
    <row r="536" customFormat="false" ht="17" hidden="false" customHeight="false" outlineLevel="0" collapsed="false">
      <c r="S536" s="172"/>
      <c r="T536" s="173"/>
    </row>
    <row r="537" customFormat="false" ht="17" hidden="false" customHeight="false" outlineLevel="0" collapsed="false">
      <c r="S537" s="172"/>
      <c r="T537" s="173"/>
    </row>
    <row r="538" customFormat="false" ht="17" hidden="false" customHeight="false" outlineLevel="0" collapsed="false">
      <c r="S538" s="172"/>
      <c r="T538" s="173"/>
    </row>
    <row r="539" customFormat="false" ht="17" hidden="false" customHeight="false" outlineLevel="0" collapsed="false">
      <c r="S539" s="172"/>
      <c r="T539" s="173"/>
    </row>
    <row r="540" customFormat="false" ht="17" hidden="false" customHeight="false" outlineLevel="0" collapsed="false">
      <c r="S540" s="172"/>
      <c r="T540" s="173"/>
    </row>
    <row r="541" customFormat="false" ht="17" hidden="false" customHeight="false" outlineLevel="0" collapsed="false">
      <c r="S541" s="172"/>
      <c r="T541" s="173"/>
    </row>
    <row r="542" customFormat="false" ht="17" hidden="false" customHeight="false" outlineLevel="0" collapsed="false">
      <c r="S542" s="172"/>
      <c r="T542" s="173"/>
    </row>
    <row r="543" customFormat="false" ht="17" hidden="false" customHeight="false" outlineLevel="0" collapsed="false">
      <c r="S543" s="172"/>
      <c r="T543" s="173"/>
    </row>
    <row r="544" customFormat="false" ht="17" hidden="false" customHeight="false" outlineLevel="0" collapsed="false">
      <c r="S544" s="172"/>
      <c r="T544" s="173"/>
    </row>
    <row r="545" customFormat="false" ht="17" hidden="false" customHeight="false" outlineLevel="0" collapsed="false">
      <c r="S545" s="172"/>
      <c r="T545" s="173"/>
    </row>
    <row r="546" customFormat="false" ht="17" hidden="false" customHeight="false" outlineLevel="0" collapsed="false">
      <c r="S546" s="172"/>
      <c r="T546" s="173"/>
    </row>
    <row r="547" customFormat="false" ht="17" hidden="false" customHeight="false" outlineLevel="0" collapsed="false">
      <c r="S547" s="172"/>
      <c r="T547" s="173"/>
    </row>
    <row r="548" customFormat="false" ht="17" hidden="false" customHeight="false" outlineLevel="0" collapsed="false">
      <c r="S548" s="172"/>
      <c r="T548" s="173"/>
    </row>
    <row r="549" customFormat="false" ht="17" hidden="false" customHeight="false" outlineLevel="0" collapsed="false">
      <c r="S549" s="172"/>
      <c r="T549" s="173"/>
    </row>
    <row r="550" customFormat="false" ht="17" hidden="false" customHeight="false" outlineLevel="0" collapsed="false">
      <c r="S550" s="172"/>
      <c r="T550" s="173"/>
    </row>
    <row r="551" customFormat="false" ht="17" hidden="false" customHeight="false" outlineLevel="0" collapsed="false">
      <c r="S551" s="172"/>
      <c r="T551" s="173"/>
    </row>
    <row r="552" customFormat="false" ht="17" hidden="false" customHeight="false" outlineLevel="0" collapsed="false">
      <c r="S552" s="172"/>
      <c r="T552" s="173"/>
    </row>
    <row r="553" customFormat="false" ht="17" hidden="false" customHeight="false" outlineLevel="0" collapsed="false">
      <c r="S553" s="172"/>
      <c r="T553" s="173"/>
    </row>
    <row r="554" customFormat="false" ht="17" hidden="false" customHeight="false" outlineLevel="0" collapsed="false">
      <c r="S554" s="172"/>
      <c r="T554" s="173"/>
    </row>
    <row r="555" customFormat="false" ht="17" hidden="false" customHeight="false" outlineLevel="0" collapsed="false">
      <c r="S555" s="172"/>
      <c r="T555" s="173"/>
    </row>
    <row r="556" customFormat="false" ht="17" hidden="false" customHeight="false" outlineLevel="0" collapsed="false">
      <c r="S556" s="172"/>
      <c r="T556" s="173"/>
    </row>
    <row r="557" customFormat="false" ht="17" hidden="false" customHeight="false" outlineLevel="0" collapsed="false">
      <c r="S557" s="172"/>
      <c r="T557" s="173"/>
    </row>
    <row r="558" customFormat="false" ht="17" hidden="false" customHeight="false" outlineLevel="0" collapsed="false">
      <c r="S558" s="172"/>
      <c r="T558" s="173"/>
    </row>
    <row r="559" customFormat="false" ht="17" hidden="false" customHeight="false" outlineLevel="0" collapsed="false">
      <c r="S559" s="172"/>
      <c r="T559" s="173"/>
    </row>
    <row r="560" customFormat="false" ht="17" hidden="false" customHeight="false" outlineLevel="0" collapsed="false">
      <c r="S560" s="172"/>
      <c r="T560" s="173"/>
    </row>
    <row r="561" customFormat="false" ht="17" hidden="false" customHeight="false" outlineLevel="0" collapsed="false">
      <c r="S561" s="172"/>
      <c r="T561" s="173"/>
    </row>
    <row r="562" customFormat="false" ht="17" hidden="false" customHeight="false" outlineLevel="0" collapsed="false">
      <c r="S562" s="172"/>
      <c r="T562" s="173"/>
    </row>
    <row r="563" customFormat="false" ht="17" hidden="false" customHeight="false" outlineLevel="0" collapsed="false">
      <c r="S563" s="172"/>
      <c r="T563" s="173"/>
    </row>
    <row r="564" customFormat="false" ht="17" hidden="false" customHeight="false" outlineLevel="0" collapsed="false">
      <c r="S564" s="172"/>
      <c r="T564" s="173"/>
    </row>
    <row r="565" customFormat="false" ht="17" hidden="false" customHeight="false" outlineLevel="0" collapsed="false">
      <c r="S565" s="172"/>
      <c r="T565" s="173"/>
    </row>
    <row r="566" customFormat="false" ht="17" hidden="false" customHeight="false" outlineLevel="0" collapsed="false">
      <c r="S566" s="172"/>
      <c r="T566" s="173"/>
    </row>
    <row r="567" customFormat="false" ht="17" hidden="false" customHeight="false" outlineLevel="0" collapsed="false">
      <c r="S567" s="172"/>
      <c r="T567" s="173"/>
    </row>
    <row r="568" customFormat="false" ht="17" hidden="false" customHeight="false" outlineLevel="0" collapsed="false">
      <c r="S568" s="172"/>
      <c r="T568" s="173"/>
    </row>
    <row r="569" customFormat="false" ht="17" hidden="false" customHeight="false" outlineLevel="0" collapsed="false">
      <c r="S569" s="172"/>
      <c r="T569" s="173"/>
    </row>
    <row r="570" customFormat="false" ht="17" hidden="false" customHeight="false" outlineLevel="0" collapsed="false">
      <c r="S570" s="172"/>
      <c r="T570" s="173"/>
    </row>
    <row r="571" customFormat="false" ht="17" hidden="false" customHeight="false" outlineLevel="0" collapsed="false">
      <c r="S571" s="172"/>
      <c r="T571" s="173"/>
    </row>
    <row r="572" customFormat="false" ht="17" hidden="false" customHeight="false" outlineLevel="0" collapsed="false">
      <c r="S572" s="172"/>
      <c r="T572" s="173"/>
    </row>
    <row r="573" customFormat="false" ht="17" hidden="false" customHeight="false" outlineLevel="0" collapsed="false">
      <c r="S573" s="172"/>
      <c r="T573" s="173"/>
    </row>
    <row r="574" customFormat="false" ht="17" hidden="false" customHeight="false" outlineLevel="0" collapsed="false">
      <c r="S574" s="172"/>
      <c r="T574" s="173"/>
    </row>
    <row r="575" customFormat="false" ht="17" hidden="false" customHeight="false" outlineLevel="0" collapsed="false">
      <c r="S575" s="172"/>
      <c r="T575" s="173"/>
    </row>
    <row r="576" customFormat="false" ht="17" hidden="false" customHeight="false" outlineLevel="0" collapsed="false">
      <c r="S576" s="172"/>
      <c r="T576" s="173"/>
    </row>
    <row r="577" customFormat="false" ht="17" hidden="false" customHeight="false" outlineLevel="0" collapsed="false">
      <c r="S577" s="172"/>
      <c r="T577" s="173"/>
    </row>
    <row r="578" customFormat="false" ht="17" hidden="false" customHeight="false" outlineLevel="0" collapsed="false">
      <c r="S578" s="172"/>
      <c r="T578" s="173"/>
    </row>
    <row r="579" customFormat="false" ht="17" hidden="false" customHeight="false" outlineLevel="0" collapsed="false">
      <c r="S579" s="172"/>
      <c r="T579" s="173"/>
    </row>
    <row r="580" customFormat="false" ht="17" hidden="false" customHeight="false" outlineLevel="0" collapsed="false">
      <c r="S580" s="172"/>
      <c r="T580" s="173"/>
    </row>
    <row r="581" customFormat="false" ht="17" hidden="false" customHeight="false" outlineLevel="0" collapsed="false">
      <c r="S581" s="172"/>
      <c r="T581" s="173"/>
    </row>
    <row r="582" customFormat="false" ht="17" hidden="false" customHeight="false" outlineLevel="0" collapsed="false">
      <c r="S582" s="172"/>
      <c r="T582" s="173"/>
    </row>
    <row r="583" customFormat="false" ht="17" hidden="false" customHeight="false" outlineLevel="0" collapsed="false">
      <c r="S583" s="172"/>
      <c r="T583" s="173"/>
    </row>
    <row r="584" customFormat="false" ht="17" hidden="false" customHeight="false" outlineLevel="0" collapsed="false">
      <c r="S584" s="172"/>
      <c r="T584" s="173"/>
    </row>
    <row r="585" customFormat="false" ht="17" hidden="false" customHeight="false" outlineLevel="0" collapsed="false">
      <c r="S585" s="172"/>
      <c r="T585" s="173"/>
    </row>
    <row r="586" customFormat="false" ht="17" hidden="false" customHeight="false" outlineLevel="0" collapsed="false">
      <c r="S586" s="172"/>
      <c r="T586" s="173"/>
    </row>
    <row r="587" customFormat="false" ht="17" hidden="false" customHeight="false" outlineLevel="0" collapsed="false">
      <c r="S587" s="172"/>
      <c r="T587" s="173"/>
    </row>
    <row r="588" customFormat="false" ht="17" hidden="false" customHeight="false" outlineLevel="0" collapsed="false">
      <c r="S588" s="172"/>
      <c r="T588" s="173"/>
    </row>
    <row r="589" customFormat="false" ht="17" hidden="false" customHeight="false" outlineLevel="0" collapsed="false">
      <c r="S589" s="172"/>
      <c r="T589" s="173"/>
    </row>
    <row r="590" customFormat="false" ht="17" hidden="false" customHeight="false" outlineLevel="0" collapsed="false">
      <c r="S590" s="172"/>
      <c r="T590" s="173"/>
    </row>
    <row r="591" customFormat="false" ht="17" hidden="false" customHeight="false" outlineLevel="0" collapsed="false">
      <c r="S591" s="172"/>
      <c r="T591" s="173"/>
    </row>
    <row r="592" customFormat="false" ht="17" hidden="false" customHeight="false" outlineLevel="0" collapsed="false">
      <c r="S592" s="172"/>
      <c r="T592" s="173"/>
    </row>
    <row r="593" customFormat="false" ht="17" hidden="false" customHeight="false" outlineLevel="0" collapsed="false">
      <c r="S593" s="172"/>
      <c r="T593" s="173"/>
    </row>
    <row r="594" customFormat="false" ht="17" hidden="false" customHeight="false" outlineLevel="0" collapsed="false">
      <c r="S594" s="172"/>
      <c r="T594" s="173"/>
    </row>
    <row r="595" customFormat="false" ht="17" hidden="false" customHeight="false" outlineLevel="0" collapsed="false">
      <c r="S595" s="172"/>
      <c r="T595" s="173"/>
    </row>
    <row r="596" customFormat="false" ht="17" hidden="false" customHeight="false" outlineLevel="0" collapsed="false">
      <c r="S596" s="172"/>
      <c r="T596" s="173"/>
    </row>
    <row r="597" customFormat="false" ht="17" hidden="false" customHeight="false" outlineLevel="0" collapsed="false">
      <c r="S597" s="172"/>
      <c r="T597" s="173"/>
    </row>
    <row r="598" customFormat="false" ht="17" hidden="false" customHeight="false" outlineLevel="0" collapsed="false">
      <c r="S598" s="172"/>
      <c r="T598" s="173"/>
    </row>
    <row r="599" customFormat="false" ht="17" hidden="false" customHeight="false" outlineLevel="0" collapsed="false">
      <c r="S599" s="172"/>
      <c r="T599" s="173"/>
    </row>
    <row r="600" customFormat="false" ht="17" hidden="false" customHeight="false" outlineLevel="0" collapsed="false">
      <c r="S600" s="172"/>
      <c r="T600" s="173"/>
    </row>
    <row r="601" customFormat="false" ht="17" hidden="false" customHeight="false" outlineLevel="0" collapsed="false">
      <c r="S601" s="172"/>
      <c r="T601" s="173"/>
    </row>
    <row r="602" customFormat="false" ht="17" hidden="false" customHeight="false" outlineLevel="0" collapsed="false">
      <c r="S602" s="172"/>
      <c r="T602" s="173"/>
    </row>
    <row r="603" customFormat="false" ht="17" hidden="false" customHeight="false" outlineLevel="0" collapsed="false">
      <c r="S603" s="172"/>
      <c r="T603" s="173"/>
    </row>
    <row r="604" customFormat="false" ht="17" hidden="false" customHeight="false" outlineLevel="0" collapsed="false">
      <c r="S604" s="172"/>
      <c r="T604" s="173"/>
    </row>
    <row r="605" customFormat="false" ht="17" hidden="false" customHeight="false" outlineLevel="0" collapsed="false">
      <c r="S605" s="172"/>
      <c r="T605" s="173"/>
    </row>
    <row r="606" customFormat="false" ht="17" hidden="false" customHeight="false" outlineLevel="0" collapsed="false">
      <c r="S606" s="172"/>
      <c r="T606" s="173"/>
    </row>
    <row r="607" customFormat="false" ht="17" hidden="false" customHeight="false" outlineLevel="0" collapsed="false">
      <c r="S607" s="172"/>
      <c r="T607" s="173"/>
    </row>
    <row r="608" customFormat="false" ht="17" hidden="false" customHeight="false" outlineLevel="0" collapsed="false">
      <c r="S608" s="172"/>
      <c r="T608" s="173"/>
    </row>
    <row r="609" customFormat="false" ht="17" hidden="false" customHeight="false" outlineLevel="0" collapsed="false">
      <c r="S609" s="172"/>
      <c r="T609" s="173"/>
    </row>
    <row r="610" customFormat="false" ht="17" hidden="false" customHeight="false" outlineLevel="0" collapsed="false">
      <c r="S610" s="172"/>
      <c r="T610" s="173"/>
    </row>
    <row r="611" customFormat="false" ht="17" hidden="false" customHeight="false" outlineLevel="0" collapsed="false">
      <c r="S611" s="172"/>
      <c r="T611" s="173"/>
    </row>
    <row r="612" customFormat="false" ht="17" hidden="false" customHeight="false" outlineLevel="0" collapsed="false">
      <c r="S612" s="172"/>
      <c r="T612" s="173"/>
    </row>
    <row r="613" customFormat="false" ht="17" hidden="false" customHeight="false" outlineLevel="0" collapsed="false">
      <c r="S613" s="172"/>
      <c r="T613" s="173"/>
    </row>
    <row r="614" customFormat="false" ht="17" hidden="false" customHeight="false" outlineLevel="0" collapsed="false">
      <c r="S614" s="172"/>
      <c r="T614" s="173"/>
    </row>
    <row r="615" customFormat="false" ht="17" hidden="false" customHeight="false" outlineLevel="0" collapsed="false">
      <c r="S615" s="172"/>
      <c r="T615" s="173"/>
    </row>
    <row r="616" customFormat="false" ht="17" hidden="false" customHeight="false" outlineLevel="0" collapsed="false">
      <c r="S616" s="172"/>
      <c r="T616" s="173"/>
    </row>
    <row r="617" customFormat="false" ht="17" hidden="false" customHeight="false" outlineLevel="0" collapsed="false">
      <c r="S617" s="172"/>
      <c r="T617" s="173"/>
    </row>
    <row r="618" customFormat="false" ht="17" hidden="false" customHeight="false" outlineLevel="0" collapsed="false">
      <c r="S618" s="172"/>
      <c r="T618" s="173"/>
    </row>
    <row r="619" customFormat="false" ht="17" hidden="false" customHeight="false" outlineLevel="0" collapsed="false">
      <c r="S619" s="172"/>
      <c r="T619" s="173"/>
    </row>
    <row r="620" customFormat="false" ht="17" hidden="false" customHeight="false" outlineLevel="0" collapsed="false">
      <c r="S620" s="172"/>
      <c r="T620" s="173"/>
    </row>
    <row r="621" customFormat="false" ht="17" hidden="false" customHeight="false" outlineLevel="0" collapsed="false">
      <c r="S621" s="172"/>
      <c r="T621" s="173"/>
    </row>
    <row r="622" customFormat="false" ht="17" hidden="false" customHeight="false" outlineLevel="0" collapsed="false">
      <c r="S622" s="172"/>
      <c r="T622" s="173"/>
    </row>
    <row r="623" customFormat="false" ht="17" hidden="false" customHeight="false" outlineLevel="0" collapsed="false">
      <c r="S623" s="172"/>
      <c r="T623" s="173"/>
    </row>
    <row r="624" customFormat="false" ht="17" hidden="false" customHeight="false" outlineLevel="0" collapsed="false">
      <c r="S624" s="172"/>
      <c r="T624" s="173"/>
    </row>
    <row r="625" customFormat="false" ht="17" hidden="false" customHeight="false" outlineLevel="0" collapsed="false">
      <c r="S625" s="172"/>
      <c r="T625" s="173"/>
    </row>
    <row r="626" customFormat="false" ht="17" hidden="false" customHeight="false" outlineLevel="0" collapsed="false">
      <c r="S626" s="172"/>
      <c r="T626" s="173"/>
    </row>
    <row r="627" customFormat="false" ht="17" hidden="false" customHeight="false" outlineLevel="0" collapsed="false">
      <c r="S627" s="172"/>
      <c r="T627" s="173"/>
    </row>
    <row r="628" customFormat="false" ht="17" hidden="false" customHeight="false" outlineLevel="0" collapsed="false">
      <c r="S628" s="172"/>
      <c r="T628" s="173"/>
    </row>
    <row r="629" customFormat="false" ht="17" hidden="false" customHeight="false" outlineLevel="0" collapsed="false">
      <c r="S629" s="172"/>
      <c r="T629" s="173"/>
    </row>
    <row r="630" customFormat="false" ht="17" hidden="false" customHeight="false" outlineLevel="0" collapsed="false">
      <c r="S630" s="172"/>
      <c r="T630" s="173"/>
    </row>
    <row r="631" customFormat="false" ht="17" hidden="false" customHeight="false" outlineLevel="0" collapsed="false">
      <c r="S631" s="172"/>
      <c r="T631" s="173"/>
    </row>
    <row r="632" customFormat="false" ht="17" hidden="false" customHeight="false" outlineLevel="0" collapsed="false">
      <c r="S632" s="172"/>
      <c r="T632" s="173"/>
    </row>
    <row r="633" customFormat="false" ht="17" hidden="false" customHeight="false" outlineLevel="0" collapsed="false">
      <c r="S633" s="172"/>
      <c r="T633" s="173"/>
    </row>
    <row r="634" customFormat="false" ht="17" hidden="false" customHeight="false" outlineLevel="0" collapsed="false">
      <c r="S634" s="172"/>
      <c r="T634" s="173"/>
    </row>
    <row r="635" customFormat="false" ht="17" hidden="false" customHeight="false" outlineLevel="0" collapsed="false">
      <c r="S635" s="172"/>
      <c r="T635" s="173"/>
    </row>
    <row r="636" customFormat="false" ht="17" hidden="false" customHeight="false" outlineLevel="0" collapsed="false">
      <c r="S636" s="172"/>
      <c r="T636" s="173"/>
    </row>
    <row r="637" customFormat="false" ht="17" hidden="false" customHeight="false" outlineLevel="0" collapsed="false">
      <c r="S637" s="172"/>
      <c r="T637" s="173"/>
    </row>
    <row r="638" customFormat="false" ht="17" hidden="false" customHeight="false" outlineLevel="0" collapsed="false">
      <c r="S638" s="172"/>
      <c r="T638" s="173"/>
    </row>
    <row r="639" customFormat="false" ht="17" hidden="false" customHeight="false" outlineLevel="0" collapsed="false">
      <c r="S639" s="172"/>
      <c r="T639" s="173"/>
    </row>
    <row r="640" customFormat="false" ht="17" hidden="false" customHeight="false" outlineLevel="0" collapsed="false">
      <c r="S640" s="172"/>
      <c r="T640" s="173"/>
    </row>
    <row r="641" customFormat="false" ht="17" hidden="false" customHeight="false" outlineLevel="0" collapsed="false">
      <c r="S641" s="172"/>
      <c r="T641" s="173"/>
    </row>
    <row r="642" customFormat="false" ht="17" hidden="false" customHeight="false" outlineLevel="0" collapsed="false">
      <c r="S642" s="172"/>
      <c r="T642" s="173"/>
    </row>
    <row r="643" customFormat="false" ht="17" hidden="false" customHeight="false" outlineLevel="0" collapsed="false">
      <c r="S643" s="172"/>
      <c r="T643" s="173"/>
    </row>
    <row r="644" customFormat="false" ht="17" hidden="false" customHeight="false" outlineLevel="0" collapsed="false">
      <c r="S644" s="172"/>
      <c r="T644" s="173"/>
    </row>
    <row r="645" customFormat="false" ht="17" hidden="false" customHeight="false" outlineLevel="0" collapsed="false">
      <c r="S645" s="172"/>
      <c r="T645" s="173"/>
    </row>
    <row r="646" customFormat="false" ht="17" hidden="false" customHeight="false" outlineLevel="0" collapsed="false">
      <c r="S646" s="172"/>
      <c r="T646" s="173"/>
    </row>
    <row r="647" customFormat="false" ht="17" hidden="false" customHeight="false" outlineLevel="0" collapsed="false">
      <c r="S647" s="172"/>
      <c r="T647" s="173"/>
    </row>
    <row r="648" customFormat="false" ht="17" hidden="false" customHeight="false" outlineLevel="0" collapsed="false">
      <c r="S648" s="172"/>
      <c r="T648" s="173"/>
    </row>
    <row r="649" customFormat="false" ht="17" hidden="false" customHeight="false" outlineLevel="0" collapsed="false">
      <c r="S649" s="172"/>
      <c r="T649" s="173"/>
    </row>
    <row r="650" customFormat="false" ht="17" hidden="false" customHeight="false" outlineLevel="0" collapsed="false">
      <c r="S650" s="172"/>
      <c r="T650" s="173"/>
    </row>
    <row r="651" customFormat="false" ht="17" hidden="false" customHeight="false" outlineLevel="0" collapsed="false">
      <c r="S651" s="172"/>
      <c r="T651" s="173"/>
    </row>
    <row r="652" customFormat="false" ht="17" hidden="false" customHeight="false" outlineLevel="0" collapsed="false">
      <c r="S652" s="172"/>
      <c r="T652" s="173"/>
    </row>
    <row r="653" customFormat="false" ht="17" hidden="false" customHeight="false" outlineLevel="0" collapsed="false">
      <c r="S653" s="172"/>
      <c r="T653" s="173"/>
    </row>
    <row r="654" customFormat="false" ht="17" hidden="false" customHeight="false" outlineLevel="0" collapsed="false">
      <c r="S654" s="172"/>
      <c r="T654" s="173"/>
    </row>
    <row r="655" customFormat="false" ht="17" hidden="false" customHeight="false" outlineLevel="0" collapsed="false">
      <c r="S655" s="172"/>
      <c r="T655" s="173"/>
    </row>
    <row r="656" customFormat="false" ht="17" hidden="false" customHeight="false" outlineLevel="0" collapsed="false">
      <c r="S656" s="172"/>
      <c r="T656" s="173"/>
    </row>
    <row r="657" customFormat="false" ht="17" hidden="false" customHeight="false" outlineLevel="0" collapsed="false">
      <c r="S657" s="172"/>
      <c r="T657" s="173"/>
    </row>
    <row r="658" customFormat="false" ht="17" hidden="false" customHeight="false" outlineLevel="0" collapsed="false">
      <c r="S658" s="172"/>
      <c r="T658" s="173"/>
    </row>
    <row r="659" customFormat="false" ht="17" hidden="false" customHeight="false" outlineLevel="0" collapsed="false">
      <c r="S659" s="172"/>
      <c r="T659" s="173"/>
    </row>
    <row r="660" customFormat="false" ht="17" hidden="false" customHeight="false" outlineLevel="0" collapsed="false">
      <c r="S660" s="172"/>
      <c r="T660" s="173"/>
    </row>
    <row r="661" customFormat="false" ht="17" hidden="false" customHeight="false" outlineLevel="0" collapsed="false">
      <c r="S661" s="172"/>
      <c r="T661" s="173"/>
    </row>
    <row r="662" customFormat="false" ht="17" hidden="false" customHeight="false" outlineLevel="0" collapsed="false">
      <c r="S662" s="172"/>
      <c r="T662" s="173"/>
    </row>
    <row r="663" customFormat="false" ht="17" hidden="false" customHeight="false" outlineLevel="0" collapsed="false">
      <c r="S663" s="172"/>
      <c r="T663" s="173"/>
    </row>
    <row r="664" customFormat="false" ht="17" hidden="false" customHeight="false" outlineLevel="0" collapsed="false">
      <c r="S664" s="172"/>
      <c r="T664" s="173"/>
    </row>
    <row r="665" customFormat="false" ht="17" hidden="false" customHeight="false" outlineLevel="0" collapsed="false">
      <c r="S665" s="172"/>
      <c r="T665" s="173"/>
    </row>
    <row r="666" customFormat="false" ht="17" hidden="false" customHeight="false" outlineLevel="0" collapsed="false">
      <c r="S666" s="172"/>
      <c r="T666" s="173"/>
    </row>
    <row r="667" customFormat="false" ht="17" hidden="false" customHeight="false" outlineLevel="0" collapsed="false">
      <c r="S667" s="172"/>
      <c r="T667" s="173"/>
    </row>
    <row r="668" customFormat="false" ht="17" hidden="false" customHeight="false" outlineLevel="0" collapsed="false">
      <c r="S668" s="172"/>
      <c r="T668" s="173"/>
    </row>
    <row r="669" customFormat="false" ht="17" hidden="false" customHeight="false" outlineLevel="0" collapsed="false">
      <c r="S669" s="172"/>
      <c r="T669" s="173"/>
    </row>
    <row r="670" customFormat="false" ht="17" hidden="false" customHeight="false" outlineLevel="0" collapsed="false">
      <c r="S670" s="172"/>
      <c r="T670" s="173"/>
    </row>
    <row r="671" customFormat="false" ht="17" hidden="false" customHeight="false" outlineLevel="0" collapsed="false">
      <c r="S671" s="172"/>
      <c r="T671" s="173"/>
    </row>
    <row r="672" customFormat="false" ht="17" hidden="false" customHeight="false" outlineLevel="0" collapsed="false">
      <c r="S672" s="172"/>
      <c r="T672" s="173"/>
    </row>
    <row r="673" customFormat="false" ht="17" hidden="false" customHeight="false" outlineLevel="0" collapsed="false">
      <c r="S673" s="172"/>
      <c r="T673" s="173"/>
    </row>
    <row r="674" customFormat="false" ht="17" hidden="false" customHeight="false" outlineLevel="0" collapsed="false">
      <c r="S674" s="172"/>
      <c r="T674" s="173"/>
    </row>
    <row r="675" customFormat="false" ht="17" hidden="false" customHeight="false" outlineLevel="0" collapsed="false">
      <c r="S675" s="172"/>
      <c r="T675" s="173"/>
    </row>
    <row r="676" customFormat="false" ht="17" hidden="false" customHeight="false" outlineLevel="0" collapsed="false">
      <c r="S676" s="172"/>
      <c r="T676" s="173"/>
    </row>
    <row r="677" customFormat="false" ht="17" hidden="false" customHeight="false" outlineLevel="0" collapsed="false">
      <c r="S677" s="172"/>
      <c r="T677" s="173"/>
    </row>
    <row r="678" customFormat="false" ht="17" hidden="false" customHeight="false" outlineLevel="0" collapsed="false">
      <c r="S678" s="172"/>
      <c r="T678" s="173"/>
    </row>
    <row r="679" customFormat="false" ht="17" hidden="false" customHeight="false" outlineLevel="0" collapsed="false">
      <c r="S679" s="172"/>
      <c r="T679" s="173"/>
    </row>
    <row r="680" customFormat="false" ht="17" hidden="false" customHeight="false" outlineLevel="0" collapsed="false">
      <c r="S680" s="172"/>
      <c r="T680" s="173"/>
    </row>
    <row r="681" customFormat="false" ht="17" hidden="false" customHeight="false" outlineLevel="0" collapsed="false">
      <c r="S681" s="172"/>
      <c r="T681" s="173"/>
    </row>
    <row r="682" customFormat="false" ht="17" hidden="false" customHeight="false" outlineLevel="0" collapsed="false">
      <c r="S682" s="172"/>
      <c r="T682" s="173"/>
    </row>
    <row r="683" customFormat="false" ht="17" hidden="false" customHeight="false" outlineLevel="0" collapsed="false">
      <c r="S683" s="172"/>
      <c r="T683" s="173"/>
    </row>
    <row r="684" customFormat="false" ht="17" hidden="false" customHeight="false" outlineLevel="0" collapsed="false">
      <c r="S684" s="172"/>
      <c r="T684" s="173"/>
    </row>
    <row r="685" customFormat="false" ht="17" hidden="false" customHeight="false" outlineLevel="0" collapsed="false">
      <c r="S685" s="172"/>
      <c r="T685" s="173"/>
    </row>
    <row r="686" customFormat="false" ht="17" hidden="false" customHeight="false" outlineLevel="0" collapsed="false">
      <c r="S686" s="172"/>
      <c r="T686" s="173"/>
    </row>
    <row r="687" customFormat="false" ht="17" hidden="false" customHeight="false" outlineLevel="0" collapsed="false">
      <c r="S687" s="172"/>
      <c r="T687" s="173"/>
    </row>
    <row r="688" customFormat="false" ht="17" hidden="false" customHeight="false" outlineLevel="0" collapsed="false">
      <c r="S688" s="172"/>
      <c r="T688" s="173"/>
    </row>
    <row r="689" customFormat="false" ht="17" hidden="false" customHeight="false" outlineLevel="0" collapsed="false">
      <c r="S689" s="172"/>
      <c r="T689" s="173"/>
    </row>
    <row r="690" customFormat="false" ht="17" hidden="false" customHeight="false" outlineLevel="0" collapsed="false">
      <c r="S690" s="172"/>
      <c r="T690" s="173"/>
    </row>
    <row r="691" customFormat="false" ht="17" hidden="false" customHeight="false" outlineLevel="0" collapsed="false">
      <c r="S691" s="172"/>
      <c r="T691" s="173"/>
    </row>
    <row r="692" customFormat="false" ht="17" hidden="false" customHeight="false" outlineLevel="0" collapsed="false">
      <c r="S692" s="172"/>
      <c r="T692" s="173"/>
    </row>
    <row r="693" customFormat="false" ht="17" hidden="false" customHeight="false" outlineLevel="0" collapsed="false">
      <c r="S693" s="172"/>
      <c r="T693" s="173"/>
    </row>
    <row r="694" customFormat="false" ht="17" hidden="false" customHeight="false" outlineLevel="0" collapsed="false">
      <c r="S694" s="172"/>
      <c r="T694" s="173"/>
    </row>
    <row r="695" customFormat="false" ht="17" hidden="false" customHeight="false" outlineLevel="0" collapsed="false">
      <c r="S695" s="172"/>
      <c r="T695" s="173"/>
    </row>
    <row r="696" customFormat="false" ht="17" hidden="false" customHeight="false" outlineLevel="0" collapsed="false">
      <c r="S696" s="172"/>
      <c r="T696" s="173"/>
    </row>
    <row r="697" customFormat="false" ht="17" hidden="false" customHeight="false" outlineLevel="0" collapsed="false">
      <c r="S697" s="172"/>
      <c r="T697" s="173"/>
    </row>
    <row r="698" customFormat="false" ht="17" hidden="false" customHeight="false" outlineLevel="0" collapsed="false">
      <c r="S698" s="172"/>
      <c r="T698" s="173"/>
    </row>
    <row r="699" customFormat="false" ht="17" hidden="false" customHeight="false" outlineLevel="0" collapsed="false">
      <c r="S699" s="172"/>
      <c r="T699" s="173"/>
    </row>
    <row r="700" customFormat="false" ht="17" hidden="false" customHeight="false" outlineLevel="0" collapsed="false">
      <c r="S700" s="172"/>
      <c r="T700" s="173"/>
    </row>
    <row r="701" customFormat="false" ht="17" hidden="false" customHeight="false" outlineLevel="0" collapsed="false">
      <c r="S701" s="172"/>
      <c r="T701" s="173"/>
    </row>
    <row r="702" customFormat="false" ht="17" hidden="false" customHeight="false" outlineLevel="0" collapsed="false">
      <c r="S702" s="172"/>
      <c r="T702" s="173"/>
    </row>
    <row r="703" customFormat="false" ht="17" hidden="false" customHeight="false" outlineLevel="0" collapsed="false">
      <c r="S703" s="172"/>
      <c r="T703" s="173"/>
    </row>
    <row r="704" customFormat="false" ht="17" hidden="false" customHeight="false" outlineLevel="0" collapsed="false">
      <c r="S704" s="172"/>
      <c r="T704" s="173"/>
    </row>
    <row r="705" customFormat="false" ht="17" hidden="false" customHeight="false" outlineLevel="0" collapsed="false">
      <c r="S705" s="172"/>
      <c r="T705" s="173"/>
    </row>
    <row r="706" customFormat="false" ht="17" hidden="false" customHeight="false" outlineLevel="0" collapsed="false">
      <c r="S706" s="172"/>
      <c r="T706" s="173"/>
    </row>
    <row r="707" customFormat="false" ht="17" hidden="false" customHeight="false" outlineLevel="0" collapsed="false">
      <c r="S707" s="172"/>
      <c r="T707" s="173"/>
    </row>
    <row r="708" customFormat="false" ht="17" hidden="false" customHeight="false" outlineLevel="0" collapsed="false">
      <c r="S708" s="172"/>
      <c r="T708" s="173"/>
    </row>
    <row r="709" customFormat="false" ht="17" hidden="false" customHeight="false" outlineLevel="0" collapsed="false">
      <c r="S709" s="172"/>
      <c r="T709" s="173"/>
    </row>
    <row r="710" customFormat="false" ht="17" hidden="false" customHeight="false" outlineLevel="0" collapsed="false">
      <c r="S710" s="172"/>
      <c r="T710" s="173"/>
    </row>
    <row r="711" customFormat="false" ht="17" hidden="false" customHeight="false" outlineLevel="0" collapsed="false">
      <c r="S711" s="172"/>
      <c r="T711" s="173"/>
    </row>
    <row r="712" customFormat="false" ht="17" hidden="false" customHeight="false" outlineLevel="0" collapsed="false">
      <c r="S712" s="172"/>
      <c r="T712" s="173"/>
    </row>
    <row r="713" customFormat="false" ht="17" hidden="false" customHeight="false" outlineLevel="0" collapsed="false">
      <c r="S713" s="172"/>
      <c r="T713" s="173"/>
    </row>
    <row r="714" customFormat="false" ht="17" hidden="false" customHeight="false" outlineLevel="0" collapsed="false">
      <c r="S714" s="172"/>
      <c r="T714" s="173"/>
    </row>
    <row r="715" customFormat="false" ht="17" hidden="false" customHeight="false" outlineLevel="0" collapsed="false">
      <c r="S715" s="172"/>
      <c r="T715" s="173"/>
    </row>
    <row r="716" customFormat="false" ht="17" hidden="false" customHeight="false" outlineLevel="0" collapsed="false">
      <c r="S716" s="172"/>
      <c r="T716" s="173"/>
    </row>
    <row r="717" customFormat="false" ht="17" hidden="false" customHeight="false" outlineLevel="0" collapsed="false">
      <c r="S717" s="172"/>
      <c r="T717" s="173"/>
    </row>
    <row r="718" customFormat="false" ht="17" hidden="false" customHeight="false" outlineLevel="0" collapsed="false">
      <c r="S718" s="172"/>
      <c r="T718" s="173"/>
    </row>
    <row r="719" customFormat="false" ht="17" hidden="false" customHeight="false" outlineLevel="0" collapsed="false">
      <c r="S719" s="172"/>
      <c r="T719" s="173"/>
    </row>
    <row r="720" customFormat="false" ht="17" hidden="false" customHeight="false" outlineLevel="0" collapsed="false">
      <c r="S720" s="172"/>
      <c r="T720" s="173"/>
    </row>
    <row r="721" customFormat="false" ht="17" hidden="false" customHeight="false" outlineLevel="0" collapsed="false">
      <c r="S721" s="172"/>
      <c r="T721" s="173"/>
    </row>
    <row r="722" customFormat="false" ht="17" hidden="false" customHeight="false" outlineLevel="0" collapsed="false">
      <c r="S722" s="172"/>
      <c r="T722" s="173"/>
    </row>
    <row r="723" customFormat="false" ht="17" hidden="false" customHeight="false" outlineLevel="0" collapsed="false">
      <c r="S723" s="172"/>
      <c r="T723" s="173"/>
    </row>
    <row r="724" customFormat="false" ht="17" hidden="false" customHeight="false" outlineLevel="0" collapsed="false">
      <c r="S724" s="172"/>
      <c r="T724" s="173"/>
    </row>
    <row r="725" customFormat="false" ht="17" hidden="false" customHeight="false" outlineLevel="0" collapsed="false">
      <c r="S725" s="172"/>
      <c r="T725" s="173"/>
    </row>
    <row r="726" customFormat="false" ht="17" hidden="false" customHeight="false" outlineLevel="0" collapsed="false">
      <c r="S726" s="172"/>
      <c r="T726" s="173"/>
    </row>
    <row r="727" customFormat="false" ht="17" hidden="false" customHeight="false" outlineLevel="0" collapsed="false">
      <c r="S727" s="172"/>
      <c r="T727" s="173"/>
    </row>
    <row r="728" customFormat="false" ht="17" hidden="false" customHeight="false" outlineLevel="0" collapsed="false">
      <c r="S728" s="172"/>
      <c r="T728" s="173"/>
    </row>
    <row r="729" customFormat="false" ht="17" hidden="false" customHeight="false" outlineLevel="0" collapsed="false">
      <c r="S729" s="172"/>
      <c r="T729" s="173"/>
    </row>
    <row r="730" customFormat="false" ht="17" hidden="false" customHeight="false" outlineLevel="0" collapsed="false">
      <c r="S730" s="172"/>
      <c r="T730" s="173"/>
    </row>
    <row r="731" customFormat="false" ht="17" hidden="false" customHeight="false" outlineLevel="0" collapsed="false">
      <c r="S731" s="172"/>
      <c r="T731" s="173"/>
    </row>
    <row r="732" customFormat="false" ht="17" hidden="false" customHeight="false" outlineLevel="0" collapsed="false">
      <c r="S732" s="172"/>
      <c r="T732" s="173"/>
    </row>
    <row r="733" customFormat="false" ht="17" hidden="false" customHeight="false" outlineLevel="0" collapsed="false">
      <c r="S733" s="172"/>
      <c r="T733" s="173"/>
    </row>
    <row r="734" customFormat="false" ht="17" hidden="false" customHeight="false" outlineLevel="0" collapsed="false">
      <c r="S734" s="172"/>
      <c r="T734" s="173"/>
    </row>
    <row r="735" customFormat="false" ht="17" hidden="false" customHeight="false" outlineLevel="0" collapsed="false">
      <c r="S735" s="172"/>
      <c r="T735" s="173"/>
    </row>
    <row r="736" customFormat="false" ht="17" hidden="false" customHeight="false" outlineLevel="0" collapsed="false">
      <c r="S736" s="172"/>
      <c r="T736" s="173"/>
    </row>
    <row r="737" customFormat="false" ht="17" hidden="false" customHeight="false" outlineLevel="0" collapsed="false">
      <c r="S737" s="172"/>
      <c r="T737" s="173"/>
    </row>
    <row r="738" customFormat="false" ht="17" hidden="false" customHeight="false" outlineLevel="0" collapsed="false">
      <c r="S738" s="172"/>
      <c r="T738" s="173"/>
    </row>
    <row r="739" customFormat="false" ht="17" hidden="false" customHeight="false" outlineLevel="0" collapsed="false">
      <c r="S739" s="172"/>
      <c r="T739" s="173"/>
    </row>
    <row r="740" customFormat="false" ht="17" hidden="false" customHeight="false" outlineLevel="0" collapsed="false">
      <c r="S740" s="172"/>
      <c r="T740" s="173"/>
    </row>
    <row r="741" customFormat="false" ht="17" hidden="false" customHeight="false" outlineLevel="0" collapsed="false">
      <c r="S741" s="172"/>
      <c r="T741" s="173"/>
    </row>
    <row r="742" customFormat="false" ht="17" hidden="false" customHeight="false" outlineLevel="0" collapsed="false">
      <c r="S742" s="172"/>
      <c r="T742" s="173"/>
    </row>
    <row r="743" customFormat="false" ht="17" hidden="false" customHeight="false" outlineLevel="0" collapsed="false">
      <c r="S743" s="172"/>
      <c r="T743" s="173"/>
    </row>
    <row r="744" customFormat="false" ht="17" hidden="false" customHeight="false" outlineLevel="0" collapsed="false">
      <c r="S744" s="172"/>
      <c r="T744" s="173"/>
    </row>
    <row r="745" customFormat="false" ht="17" hidden="false" customHeight="false" outlineLevel="0" collapsed="false">
      <c r="S745" s="172"/>
      <c r="T745" s="173"/>
    </row>
    <row r="746" customFormat="false" ht="17" hidden="false" customHeight="false" outlineLevel="0" collapsed="false">
      <c r="S746" s="172"/>
      <c r="T746" s="173"/>
    </row>
    <row r="747" customFormat="false" ht="17" hidden="false" customHeight="false" outlineLevel="0" collapsed="false">
      <c r="S747" s="172"/>
      <c r="T747" s="173"/>
    </row>
    <row r="748" customFormat="false" ht="17" hidden="false" customHeight="false" outlineLevel="0" collapsed="false">
      <c r="S748" s="172"/>
      <c r="T748" s="173"/>
    </row>
    <row r="749" customFormat="false" ht="17" hidden="false" customHeight="false" outlineLevel="0" collapsed="false">
      <c r="S749" s="172"/>
      <c r="T749" s="173"/>
    </row>
    <row r="750" customFormat="false" ht="17" hidden="false" customHeight="false" outlineLevel="0" collapsed="false">
      <c r="S750" s="172"/>
      <c r="T750" s="173"/>
    </row>
    <row r="751" customFormat="false" ht="17" hidden="false" customHeight="false" outlineLevel="0" collapsed="false">
      <c r="S751" s="172"/>
      <c r="T751" s="173"/>
    </row>
    <row r="752" customFormat="false" ht="17" hidden="false" customHeight="false" outlineLevel="0" collapsed="false">
      <c r="S752" s="172"/>
      <c r="T752" s="173"/>
    </row>
    <row r="753" customFormat="false" ht="17" hidden="false" customHeight="false" outlineLevel="0" collapsed="false">
      <c r="S753" s="172"/>
      <c r="T753" s="173"/>
    </row>
    <row r="754" customFormat="false" ht="17" hidden="false" customHeight="false" outlineLevel="0" collapsed="false">
      <c r="S754" s="172"/>
      <c r="T754" s="173"/>
    </row>
    <row r="755" customFormat="false" ht="17" hidden="false" customHeight="false" outlineLevel="0" collapsed="false">
      <c r="S755" s="172"/>
      <c r="T755" s="173"/>
    </row>
    <row r="756" customFormat="false" ht="17" hidden="false" customHeight="false" outlineLevel="0" collapsed="false">
      <c r="S756" s="172"/>
      <c r="T756" s="173"/>
    </row>
    <row r="757" customFormat="false" ht="17" hidden="false" customHeight="false" outlineLevel="0" collapsed="false">
      <c r="S757" s="172"/>
      <c r="T757" s="173"/>
    </row>
    <row r="758" customFormat="false" ht="17" hidden="false" customHeight="false" outlineLevel="0" collapsed="false">
      <c r="S758" s="172"/>
      <c r="T758" s="173"/>
    </row>
    <row r="759" customFormat="false" ht="17" hidden="false" customHeight="false" outlineLevel="0" collapsed="false">
      <c r="S759" s="172"/>
      <c r="T759" s="173"/>
    </row>
    <row r="760" customFormat="false" ht="17" hidden="false" customHeight="false" outlineLevel="0" collapsed="false">
      <c r="S760" s="172"/>
      <c r="T760" s="173"/>
    </row>
    <row r="761" customFormat="false" ht="17" hidden="false" customHeight="false" outlineLevel="0" collapsed="false">
      <c r="S761" s="172"/>
      <c r="T761" s="173"/>
    </row>
    <row r="762" customFormat="false" ht="17" hidden="false" customHeight="false" outlineLevel="0" collapsed="false">
      <c r="S762" s="172"/>
      <c r="T762" s="173"/>
    </row>
    <row r="763" customFormat="false" ht="17" hidden="false" customHeight="false" outlineLevel="0" collapsed="false">
      <c r="S763" s="172"/>
      <c r="T763" s="173"/>
    </row>
    <row r="764" customFormat="false" ht="17" hidden="false" customHeight="false" outlineLevel="0" collapsed="false">
      <c r="S764" s="172"/>
      <c r="T764" s="173"/>
    </row>
    <row r="765" customFormat="false" ht="17" hidden="false" customHeight="false" outlineLevel="0" collapsed="false">
      <c r="S765" s="172"/>
      <c r="T765" s="173"/>
    </row>
    <row r="766" customFormat="false" ht="17" hidden="false" customHeight="false" outlineLevel="0" collapsed="false">
      <c r="S766" s="172"/>
      <c r="T766" s="173"/>
    </row>
    <row r="767" customFormat="false" ht="17" hidden="false" customHeight="false" outlineLevel="0" collapsed="false">
      <c r="S767" s="172"/>
      <c r="T767" s="173"/>
    </row>
    <row r="768" customFormat="false" ht="17" hidden="false" customHeight="false" outlineLevel="0" collapsed="false">
      <c r="S768" s="172"/>
      <c r="T768" s="173"/>
    </row>
    <row r="769" customFormat="false" ht="17" hidden="false" customHeight="false" outlineLevel="0" collapsed="false">
      <c r="S769" s="172"/>
      <c r="T769" s="173"/>
    </row>
    <row r="770" customFormat="false" ht="17" hidden="false" customHeight="false" outlineLevel="0" collapsed="false">
      <c r="S770" s="172"/>
      <c r="T770" s="173"/>
    </row>
    <row r="771" customFormat="false" ht="17" hidden="false" customHeight="false" outlineLevel="0" collapsed="false">
      <c r="S771" s="172"/>
      <c r="T771" s="173"/>
    </row>
    <row r="772" customFormat="false" ht="17" hidden="false" customHeight="false" outlineLevel="0" collapsed="false">
      <c r="S772" s="172"/>
      <c r="T772" s="173"/>
    </row>
    <row r="773" customFormat="false" ht="17" hidden="false" customHeight="false" outlineLevel="0" collapsed="false">
      <c r="S773" s="172"/>
      <c r="T773" s="173"/>
    </row>
    <row r="774" customFormat="false" ht="17" hidden="false" customHeight="false" outlineLevel="0" collapsed="false">
      <c r="S774" s="172"/>
      <c r="T774" s="173"/>
    </row>
    <row r="775" customFormat="false" ht="17" hidden="false" customHeight="false" outlineLevel="0" collapsed="false">
      <c r="S775" s="172"/>
      <c r="T775" s="173"/>
    </row>
    <row r="776" customFormat="false" ht="17" hidden="false" customHeight="false" outlineLevel="0" collapsed="false">
      <c r="S776" s="172"/>
      <c r="T776" s="173"/>
    </row>
    <row r="777" customFormat="false" ht="17" hidden="false" customHeight="false" outlineLevel="0" collapsed="false">
      <c r="S777" s="172"/>
      <c r="T777" s="173"/>
    </row>
    <row r="778" customFormat="false" ht="17" hidden="false" customHeight="false" outlineLevel="0" collapsed="false">
      <c r="S778" s="172"/>
      <c r="T778" s="173"/>
    </row>
    <row r="779" customFormat="false" ht="17" hidden="false" customHeight="false" outlineLevel="0" collapsed="false">
      <c r="S779" s="172"/>
      <c r="T779" s="173"/>
    </row>
    <row r="780" customFormat="false" ht="17" hidden="false" customHeight="false" outlineLevel="0" collapsed="false">
      <c r="S780" s="172"/>
      <c r="T780" s="173"/>
    </row>
    <row r="781" customFormat="false" ht="17" hidden="false" customHeight="false" outlineLevel="0" collapsed="false">
      <c r="S781" s="172"/>
      <c r="T781" s="173"/>
    </row>
    <row r="782" customFormat="false" ht="17" hidden="false" customHeight="false" outlineLevel="0" collapsed="false">
      <c r="S782" s="172"/>
      <c r="T782" s="173"/>
    </row>
    <row r="783" customFormat="false" ht="17" hidden="false" customHeight="false" outlineLevel="0" collapsed="false">
      <c r="S783" s="172"/>
      <c r="T783" s="173"/>
    </row>
    <row r="784" customFormat="false" ht="17" hidden="false" customHeight="false" outlineLevel="0" collapsed="false">
      <c r="S784" s="172"/>
      <c r="T784" s="173"/>
    </row>
    <row r="785" customFormat="false" ht="17" hidden="false" customHeight="false" outlineLevel="0" collapsed="false">
      <c r="S785" s="172"/>
      <c r="T785" s="173"/>
    </row>
    <row r="786" customFormat="false" ht="17" hidden="false" customHeight="false" outlineLevel="0" collapsed="false">
      <c r="S786" s="172"/>
      <c r="T786" s="173"/>
    </row>
    <row r="787" customFormat="false" ht="17" hidden="false" customHeight="false" outlineLevel="0" collapsed="false">
      <c r="S787" s="172"/>
      <c r="T787" s="173"/>
    </row>
    <row r="788" customFormat="false" ht="17" hidden="false" customHeight="false" outlineLevel="0" collapsed="false">
      <c r="S788" s="172"/>
      <c r="T788" s="173"/>
    </row>
    <row r="789" customFormat="false" ht="17" hidden="false" customHeight="false" outlineLevel="0" collapsed="false">
      <c r="S789" s="172"/>
      <c r="T789" s="173"/>
    </row>
    <row r="790" customFormat="false" ht="17" hidden="false" customHeight="false" outlineLevel="0" collapsed="false">
      <c r="S790" s="172"/>
      <c r="T790" s="173"/>
    </row>
    <row r="791" customFormat="false" ht="17" hidden="false" customHeight="false" outlineLevel="0" collapsed="false">
      <c r="S791" s="172"/>
      <c r="T791" s="173"/>
    </row>
    <row r="792" customFormat="false" ht="17" hidden="false" customHeight="false" outlineLevel="0" collapsed="false">
      <c r="S792" s="172"/>
      <c r="T792" s="173"/>
    </row>
    <row r="793" customFormat="false" ht="17" hidden="false" customHeight="false" outlineLevel="0" collapsed="false">
      <c r="S793" s="172"/>
      <c r="T793" s="173"/>
    </row>
    <row r="794" customFormat="false" ht="17" hidden="false" customHeight="false" outlineLevel="0" collapsed="false">
      <c r="S794" s="172"/>
      <c r="T794" s="173"/>
    </row>
    <row r="795" customFormat="false" ht="17" hidden="false" customHeight="false" outlineLevel="0" collapsed="false">
      <c r="S795" s="172"/>
      <c r="T795" s="173"/>
    </row>
    <row r="796" customFormat="false" ht="17" hidden="false" customHeight="false" outlineLevel="0" collapsed="false">
      <c r="S796" s="172"/>
      <c r="T796" s="173"/>
    </row>
    <row r="797" customFormat="false" ht="17" hidden="false" customHeight="false" outlineLevel="0" collapsed="false">
      <c r="S797" s="172"/>
      <c r="T797" s="173"/>
    </row>
    <row r="798" customFormat="false" ht="17" hidden="false" customHeight="false" outlineLevel="0" collapsed="false">
      <c r="S798" s="172"/>
      <c r="T798" s="173"/>
    </row>
    <row r="799" customFormat="false" ht="17" hidden="false" customHeight="false" outlineLevel="0" collapsed="false">
      <c r="S799" s="172"/>
      <c r="T799" s="173"/>
    </row>
    <row r="800" customFormat="false" ht="17" hidden="false" customHeight="false" outlineLevel="0" collapsed="false">
      <c r="S800" s="172"/>
      <c r="T800" s="173"/>
    </row>
    <row r="801" customFormat="false" ht="17" hidden="false" customHeight="false" outlineLevel="0" collapsed="false">
      <c r="S801" s="172"/>
      <c r="T801" s="173"/>
    </row>
    <row r="802" customFormat="false" ht="17" hidden="false" customHeight="false" outlineLevel="0" collapsed="false">
      <c r="S802" s="172"/>
      <c r="T802" s="173"/>
    </row>
    <row r="803" customFormat="false" ht="17" hidden="false" customHeight="false" outlineLevel="0" collapsed="false">
      <c r="S803" s="172"/>
      <c r="T803" s="173"/>
    </row>
    <row r="804" customFormat="false" ht="17" hidden="false" customHeight="false" outlineLevel="0" collapsed="false">
      <c r="S804" s="172"/>
      <c r="T804" s="173"/>
    </row>
    <row r="805" customFormat="false" ht="17" hidden="false" customHeight="false" outlineLevel="0" collapsed="false">
      <c r="S805" s="172"/>
      <c r="T805" s="173"/>
    </row>
    <row r="806" customFormat="false" ht="17" hidden="false" customHeight="false" outlineLevel="0" collapsed="false">
      <c r="S806" s="172"/>
      <c r="T806" s="173"/>
    </row>
    <row r="807" customFormat="false" ht="17" hidden="false" customHeight="false" outlineLevel="0" collapsed="false">
      <c r="S807" s="172"/>
      <c r="T807" s="173"/>
    </row>
    <row r="808" customFormat="false" ht="17" hidden="false" customHeight="false" outlineLevel="0" collapsed="false">
      <c r="S808" s="172"/>
      <c r="T808" s="173"/>
    </row>
    <row r="809" customFormat="false" ht="17" hidden="false" customHeight="false" outlineLevel="0" collapsed="false">
      <c r="S809" s="172"/>
      <c r="T809" s="173"/>
    </row>
    <row r="810" customFormat="false" ht="17" hidden="false" customHeight="false" outlineLevel="0" collapsed="false">
      <c r="S810" s="172"/>
      <c r="T810" s="173"/>
    </row>
    <row r="811" customFormat="false" ht="17" hidden="false" customHeight="false" outlineLevel="0" collapsed="false">
      <c r="S811" s="172"/>
      <c r="T811" s="173"/>
    </row>
    <row r="812" customFormat="false" ht="17" hidden="false" customHeight="false" outlineLevel="0" collapsed="false">
      <c r="S812" s="172"/>
      <c r="T812" s="173"/>
    </row>
    <row r="813" customFormat="false" ht="17" hidden="false" customHeight="false" outlineLevel="0" collapsed="false">
      <c r="S813" s="172"/>
      <c r="T813" s="173"/>
    </row>
    <row r="814" customFormat="false" ht="17" hidden="false" customHeight="false" outlineLevel="0" collapsed="false">
      <c r="S814" s="172"/>
      <c r="T814" s="173"/>
    </row>
    <row r="815" customFormat="false" ht="17" hidden="false" customHeight="false" outlineLevel="0" collapsed="false">
      <c r="S815" s="172"/>
      <c r="T815" s="173"/>
    </row>
    <row r="816" customFormat="false" ht="17" hidden="false" customHeight="false" outlineLevel="0" collapsed="false">
      <c r="S816" s="172"/>
      <c r="T816" s="173"/>
    </row>
    <row r="817" customFormat="false" ht="17" hidden="false" customHeight="false" outlineLevel="0" collapsed="false">
      <c r="S817" s="172"/>
      <c r="T817" s="173"/>
    </row>
    <row r="818" customFormat="false" ht="17" hidden="false" customHeight="false" outlineLevel="0" collapsed="false">
      <c r="S818" s="172"/>
      <c r="T818" s="173"/>
    </row>
    <row r="819" customFormat="false" ht="17" hidden="false" customHeight="false" outlineLevel="0" collapsed="false">
      <c r="S819" s="172"/>
      <c r="T819" s="173"/>
    </row>
    <row r="820" customFormat="false" ht="17" hidden="false" customHeight="false" outlineLevel="0" collapsed="false">
      <c r="S820" s="172"/>
      <c r="T820" s="173"/>
    </row>
    <row r="821" customFormat="false" ht="17" hidden="false" customHeight="false" outlineLevel="0" collapsed="false">
      <c r="S821" s="172"/>
      <c r="T821" s="173"/>
    </row>
    <row r="822" customFormat="false" ht="17" hidden="false" customHeight="false" outlineLevel="0" collapsed="false">
      <c r="S822" s="172"/>
      <c r="T822" s="173"/>
    </row>
    <row r="823" customFormat="false" ht="17" hidden="false" customHeight="false" outlineLevel="0" collapsed="false">
      <c r="S823" s="172"/>
      <c r="T823" s="173"/>
    </row>
    <row r="824" customFormat="false" ht="17" hidden="false" customHeight="false" outlineLevel="0" collapsed="false">
      <c r="S824" s="172"/>
      <c r="T824" s="173"/>
    </row>
    <row r="825" customFormat="false" ht="17" hidden="false" customHeight="false" outlineLevel="0" collapsed="false">
      <c r="S825" s="172"/>
      <c r="T825" s="173"/>
    </row>
    <row r="826" customFormat="false" ht="17" hidden="false" customHeight="false" outlineLevel="0" collapsed="false">
      <c r="S826" s="172"/>
      <c r="T826" s="173"/>
    </row>
    <row r="827" customFormat="false" ht="17" hidden="false" customHeight="false" outlineLevel="0" collapsed="false">
      <c r="S827" s="172"/>
      <c r="T827" s="173"/>
    </row>
    <row r="828" customFormat="false" ht="17" hidden="false" customHeight="false" outlineLevel="0" collapsed="false">
      <c r="S828" s="172"/>
      <c r="T828" s="173"/>
    </row>
    <row r="829" customFormat="false" ht="17" hidden="false" customHeight="false" outlineLevel="0" collapsed="false">
      <c r="S829" s="172"/>
      <c r="T829" s="173"/>
    </row>
    <row r="830" customFormat="false" ht="17" hidden="false" customHeight="false" outlineLevel="0" collapsed="false">
      <c r="S830" s="172"/>
      <c r="T830" s="173"/>
    </row>
    <row r="831" customFormat="false" ht="17" hidden="false" customHeight="false" outlineLevel="0" collapsed="false">
      <c r="S831" s="172"/>
      <c r="T831" s="173"/>
    </row>
    <row r="832" customFormat="false" ht="17" hidden="false" customHeight="false" outlineLevel="0" collapsed="false">
      <c r="S832" s="172"/>
      <c r="T832" s="173"/>
    </row>
    <row r="833" customFormat="false" ht="17" hidden="false" customHeight="false" outlineLevel="0" collapsed="false">
      <c r="S833" s="172"/>
      <c r="T833" s="173"/>
    </row>
    <row r="834" customFormat="false" ht="17" hidden="false" customHeight="false" outlineLevel="0" collapsed="false">
      <c r="S834" s="172"/>
      <c r="T834" s="173"/>
    </row>
    <row r="835" customFormat="false" ht="17" hidden="false" customHeight="false" outlineLevel="0" collapsed="false">
      <c r="S835" s="172"/>
      <c r="T835" s="173"/>
    </row>
    <row r="836" customFormat="false" ht="17" hidden="false" customHeight="false" outlineLevel="0" collapsed="false">
      <c r="S836" s="172"/>
      <c r="T836" s="173"/>
    </row>
    <row r="837" customFormat="false" ht="17" hidden="false" customHeight="false" outlineLevel="0" collapsed="false">
      <c r="S837" s="172"/>
      <c r="T837" s="173"/>
    </row>
    <row r="838" customFormat="false" ht="17" hidden="false" customHeight="false" outlineLevel="0" collapsed="false">
      <c r="S838" s="172"/>
      <c r="T838" s="173"/>
    </row>
    <row r="839" customFormat="false" ht="17" hidden="false" customHeight="false" outlineLevel="0" collapsed="false">
      <c r="S839" s="172"/>
      <c r="T839" s="173"/>
    </row>
    <row r="840" customFormat="false" ht="17" hidden="false" customHeight="false" outlineLevel="0" collapsed="false">
      <c r="S840" s="172"/>
      <c r="T840" s="173"/>
    </row>
    <row r="841" customFormat="false" ht="17" hidden="false" customHeight="false" outlineLevel="0" collapsed="false">
      <c r="S841" s="172"/>
      <c r="T841" s="173"/>
    </row>
    <row r="842" customFormat="false" ht="17" hidden="false" customHeight="false" outlineLevel="0" collapsed="false">
      <c r="S842" s="172"/>
      <c r="T842" s="173"/>
    </row>
    <row r="843" customFormat="false" ht="17" hidden="false" customHeight="false" outlineLevel="0" collapsed="false">
      <c r="S843" s="172"/>
      <c r="T843" s="173"/>
    </row>
    <row r="844" customFormat="false" ht="17" hidden="false" customHeight="false" outlineLevel="0" collapsed="false">
      <c r="S844" s="172"/>
      <c r="T844" s="173"/>
    </row>
    <row r="845" customFormat="false" ht="17" hidden="false" customHeight="false" outlineLevel="0" collapsed="false">
      <c r="S845" s="172"/>
      <c r="T845" s="173"/>
    </row>
    <row r="846" customFormat="false" ht="17" hidden="false" customHeight="false" outlineLevel="0" collapsed="false">
      <c r="S846" s="172"/>
      <c r="T846" s="173"/>
    </row>
    <row r="847" customFormat="false" ht="17" hidden="false" customHeight="false" outlineLevel="0" collapsed="false">
      <c r="S847" s="172"/>
      <c r="T847" s="173"/>
    </row>
    <row r="848" customFormat="false" ht="17" hidden="false" customHeight="false" outlineLevel="0" collapsed="false">
      <c r="S848" s="172"/>
      <c r="T848" s="173"/>
    </row>
    <row r="849" customFormat="false" ht="17" hidden="false" customHeight="false" outlineLevel="0" collapsed="false">
      <c r="S849" s="172"/>
      <c r="T849" s="173"/>
    </row>
    <row r="850" customFormat="false" ht="17" hidden="false" customHeight="false" outlineLevel="0" collapsed="false">
      <c r="S850" s="172"/>
      <c r="T850" s="173"/>
    </row>
    <row r="851" customFormat="false" ht="17" hidden="false" customHeight="false" outlineLevel="0" collapsed="false">
      <c r="S851" s="172"/>
      <c r="T851" s="173"/>
    </row>
    <row r="852" customFormat="false" ht="17" hidden="false" customHeight="false" outlineLevel="0" collapsed="false">
      <c r="S852" s="172"/>
      <c r="T852" s="173"/>
    </row>
    <row r="853" customFormat="false" ht="17" hidden="false" customHeight="false" outlineLevel="0" collapsed="false">
      <c r="S853" s="172"/>
      <c r="T853" s="173"/>
    </row>
    <row r="854" customFormat="false" ht="17" hidden="false" customHeight="false" outlineLevel="0" collapsed="false">
      <c r="S854" s="172"/>
      <c r="T854" s="173"/>
    </row>
    <row r="855" customFormat="false" ht="17" hidden="false" customHeight="false" outlineLevel="0" collapsed="false">
      <c r="S855" s="172"/>
      <c r="T855" s="173"/>
    </row>
    <row r="856" customFormat="false" ht="17" hidden="false" customHeight="false" outlineLevel="0" collapsed="false">
      <c r="S856" s="172"/>
      <c r="T856" s="173"/>
    </row>
    <row r="857" customFormat="false" ht="17" hidden="false" customHeight="false" outlineLevel="0" collapsed="false">
      <c r="S857" s="172"/>
      <c r="T857" s="173"/>
    </row>
    <row r="858" customFormat="false" ht="17" hidden="false" customHeight="false" outlineLevel="0" collapsed="false">
      <c r="S858" s="172"/>
      <c r="T858" s="173"/>
    </row>
    <row r="859" customFormat="false" ht="17" hidden="false" customHeight="false" outlineLevel="0" collapsed="false">
      <c r="S859" s="172"/>
      <c r="T859" s="173"/>
    </row>
    <row r="860" customFormat="false" ht="17" hidden="false" customHeight="false" outlineLevel="0" collapsed="false">
      <c r="S860" s="172"/>
      <c r="T860" s="173"/>
    </row>
    <row r="861" customFormat="false" ht="17" hidden="false" customHeight="false" outlineLevel="0" collapsed="false">
      <c r="S861" s="172"/>
      <c r="T861" s="173"/>
    </row>
    <row r="862" customFormat="false" ht="17" hidden="false" customHeight="false" outlineLevel="0" collapsed="false">
      <c r="S862" s="172"/>
      <c r="T862" s="173"/>
    </row>
    <row r="863" customFormat="false" ht="17" hidden="false" customHeight="false" outlineLevel="0" collapsed="false">
      <c r="S863" s="172"/>
      <c r="T863" s="173"/>
    </row>
    <row r="864" customFormat="false" ht="17" hidden="false" customHeight="false" outlineLevel="0" collapsed="false">
      <c r="S864" s="172"/>
      <c r="T864" s="173"/>
    </row>
    <row r="865" customFormat="false" ht="17" hidden="false" customHeight="false" outlineLevel="0" collapsed="false">
      <c r="S865" s="172"/>
      <c r="T865" s="173"/>
    </row>
    <row r="866" customFormat="false" ht="17" hidden="false" customHeight="false" outlineLevel="0" collapsed="false">
      <c r="S866" s="172"/>
      <c r="T866" s="173"/>
    </row>
    <row r="867" customFormat="false" ht="17" hidden="false" customHeight="false" outlineLevel="0" collapsed="false">
      <c r="S867" s="172"/>
      <c r="T867" s="173"/>
    </row>
    <row r="868" customFormat="false" ht="17" hidden="false" customHeight="false" outlineLevel="0" collapsed="false">
      <c r="S868" s="172"/>
      <c r="T868" s="173"/>
    </row>
    <row r="869" customFormat="false" ht="17" hidden="false" customHeight="false" outlineLevel="0" collapsed="false">
      <c r="S869" s="172"/>
      <c r="T869" s="173"/>
    </row>
    <row r="870" customFormat="false" ht="17" hidden="false" customHeight="false" outlineLevel="0" collapsed="false">
      <c r="S870" s="172"/>
      <c r="T870" s="173"/>
    </row>
    <row r="871" customFormat="false" ht="17" hidden="false" customHeight="false" outlineLevel="0" collapsed="false">
      <c r="S871" s="172"/>
      <c r="T871" s="173"/>
    </row>
    <row r="872" customFormat="false" ht="17" hidden="false" customHeight="false" outlineLevel="0" collapsed="false">
      <c r="S872" s="172"/>
      <c r="T872" s="173"/>
    </row>
    <row r="873" customFormat="false" ht="17" hidden="false" customHeight="false" outlineLevel="0" collapsed="false">
      <c r="S873" s="172"/>
      <c r="T873" s="173"/>
    </row>
    <row r="874" customFormat="false" ht="17" hidden="false" customHeight="false" outlineLevel="0" collapsed="false">
      <c r="S874" s="172"/>
      <c r="T874" s="173"/>
    </row>
    <row r="875" customFormat="false" ht="17" hidden="false" customHeight="false" outlineLevel="0" collapsed="false">
      <c r="S875" s="172"/>
      <c r="T875" s="173"/>
    </row>
    <row r="876" customFormat="false" ht="17" hidden="false" customHeight="false" outlineLevel="0" collapsed="false">
      <c r="S876" s="172"/>
      <c r="T876" s="173"/>
    </row>
    <row r="877" customFormat="false" ht="17" hidden="false" customHeight="false" outlineLevel="0" collapsed="false">
      <c r="S877" s="172"/>
      <c r="T877" s="173"/>
    </row>
    <row r="878" customFormat="false" ht="17" hidden="false" customHeight="false" outlineLevel="0" collapsed="false">
      <c r="S878" s="172"/>
      <c r="T878" s="173"/>
    </row>
    <row r="879" customFormat="false" ht="17" hidden="false" customHeight="false" outlineLevel="0" collapsed="false">
      <c r="S879" s="172"/>
      <c r="T879" s="173"/>
    </row>
    <row r="880" customFormat="false" ht="17" hidden="false" customHeight="false" outlineLevel="0" collapsed="false">
      <c r="S880" s="172"/>
      <c r="T880" s="173"/>
    </row>
    <row r="881" customFormat="false" ht="17" hidden="false" customHeight="false" outlineLevel="0" collapsed="false">
      <c r="S881" s="172"/>
      <c r="T881" s="173"/>
    </row>
    <row r="882" customFormat="false" ht="17" hidden="false" customHeight="false" outlineLevel="0" collapsed="false">
      <c r="S882" s="172"/>
      <c r="T882" s="173"/>
    </row>
    <row r="883" customFormat="false" ht="17" hidden="false" customHeight="false" outlineLevel="0" collapsed="false">
      <c r="S883" s="172"/>
      <c r="T883" s="173"/>
    </row>
    <row r="884" customFormat="false" ht="17" hidden="false" customHeight="false" outlineLevel="0" collapsed="false">
      <c r="S884" s="172"/>
      <c r="T884" s="173"/>
    </row>
    <row r="885" customFormat="false" ht="17" hidden="false" customHeight="false" outlineLevel="0" collapsed="false">
      <c r="S885" s="172"/>
      <c r="T885" s="173"/>
    </row>
    <row r="886" customFormat="false" ht="17" hidden="false" customHeight="false" outlineLevel="0" collapsed="false">
      <c r="S886" s="172"/>
      <c r="T886" s="173"/>
    </row>
    <row r="887" customFormat="false" ht="17" hidden="false" customHeight="false" outlineLevel="0" collapsed="false">
      <c r="S887" s="172"/>
      <c r="T887" s="173"/>
    </row>
    <row r="888" customFormat="false" ht="17" hidden="false" customHeight="false" outlineLevel="0" collapsed="false">
      <c r="S888" s="172"/>
      <c r="T888" s="173"/>
    </row>
    <row r="889" customFormat="false" ht="17" hidden="false" customHeight="false" outlineLevel="0" collapsed="false">
      <c r="S889" s="172"/>
      <c r="T889" s="173"/>
    </row>
    <row r="890" customFormat="false" ht="17" hidden="false" customHeight="false" outlineLevel="0" collapsed="false">
      <c r="S890" s="172"/>
      <c r="T890" s="173"/>
    </row>
    <row r="891" customFormat="false" ht="17" hidden="false" customHeight="false" outlineLevel="0" collapsed="false">
      <c r="S891" s="172"/>
      <c r="T891" s="173"/>
    </row>
    <row r="892" customFormat="false" ht="17" hidden="false" customHeight="false" outlineLevel="0" collapsed="false">
      <c r="S892" s="172"/>
      <c r="T892" s="173"/>
    </row>
    <row r="893" customFormat="false" ht="17" hidden="false" customHeight="false" outlineLevel="0" collapsed="false">
      <c r="S893" s="172"/>
      <c r="T893" s="173"/>
    </row>
    <row r="894" customFormat="false" ht="17" hidden="false" customHeight="false" outlineLevel="0" collapsed="false">
      <c r="S894" s="172"/>
      <c r="T894" s="173"/>
    </row>
    <row r="895" customFormat="false" ht="17" hidden="false" customHeight="false" outlineLevel="0" collapsed="false">
      <c r="S895" s="172"/>
      <c r="T895" s="173"/>
    </row>
    <row r="896" customFormat="false" ht="17" hidden="false" customHeight="false" outlineLevel="0" collapsed="false">
      <c r="S896" s="172"/>
      <c r="T896" s="173"/>
    </row>
    <row r="897" customFormat="false" ht="17" hidden="false" customHeight="false" outlineLevel="0" collapsed="false">
      <c r="S897" s="172"/>
      <c r="T897" s="173"/>
    </row>
    <row r="898" customFormat="false" ht="17" hidden="false" customHeight="false" outlineLevel="0" collapsed="false">
      <c r="S898" s="172"/>
      <c r="T898" s="173"/>
    </row>
    <row r="899" customFormat="false" ht="17" hidden="false" customHeight="false" outlineLevel="0" collapsed="false">
      <c r="S899" s="172"/>
      <c r="T899" s="173"/>
    </row>
    <row r="900" customFormat="false" ht="17" hidden="false" customHeight="false" outlineLevel="0" collapsed="false">
      <c r="S900" s="172"/>
      <c r="T900" s="173"/>
    </row>
    <row r="901" customFormat="false" ht="17" hidden="false" customHeight="false" outlineLevel="0" collapsed="false">
      <c r="S901" s="172"/>
      <c r="T901" s="173"/>
    </row>
    <row r="902" customFormat="false" ht="17" hidden="false" customHeight="false" outlineLevel="0" collapsed="false">
      <c r="S902" s="172"/>
      <c r="T902" s="173"/>
    </row>
    <row r="903" customFormat="false" ht="17" hidden="false" customHeight="false" outlineLevel="0" collapsed="false">
      <c r="S903" s="172"/>
      <c r="T903" s="173"/>
    </row>
    <row r="904" customFormat="false" ht="17" hidden="false" customHeight="false" outlineLevel="0" collapsed="false">
      <c r="S904" s="172"/>
      <c r="T904" s="173"/>
    </row>
    <row r="905" customFormat="false" ht="17" hidden="false" customHeight="false" outlineLevel="0" collapsed="false">
      <c r="S905" s="172"/>
      <c r="T905" s="173"/>
    </row>
    <row r="906" customFormat="false" ht="17" hidden="false" customHeight="false" outlineLevel="0" collapsed="false">
      <c r="S906" s="172"/>
      <c r="T906" s="173"/>
    </row>
    <row r="907" customFormat="false" ht="17" hidden="false" customHeight="false" outlineLevel="0" collapsed="false">
      <c r="S907" s="172"/>
      <c r="T907" s="173"/>
    </row>
    <row r="908" customFormat="false" ht="17" hidden="false" customHeight="false" outlineLevel="0" collapsed="false">
      <c r="S908" s="172"/>
      <c r="T908" s="173"/>
    </row>
    <row r="909" customFormat="false" ht="17" hidden="false" customHeight="false" outlineLevel="0" collapsed="false">
      <c r="S909" s="172"/>
      <c r="T909" s="173"/>
    </row>
    <row r="910" customFormat="false" ht="17" hidden="false" customHeight="false" outlineLevel="0" collapsed="false">
      <c r="S910" s="172"/>
      <c r="T910" s="173"/>
    </row>
    <row r="911" customFormat="false" ht="17" hidden="false" customHeight="false" outlineLevel="0" collapsed="false">
      <c r="S911" s="172"/>
      <c r="T911" s="173"/>
    </row>
    <row r="912" customFormat="false" ht="17" hidden="false" customHeight="false" outlineLevel="0" collapsed="false">
      <c r="S912" s="172"/>
      <c r="T912" s="173"/>
    </row>
    <row r="913" customFormat="false" ht="17" hidden="false" customHeight="false" outlineLevel="0" collapsed="false">
      <c r="S913" s="172"/>
      <c r="T913" s="173"/>
    </row>
    <row r="914" customFormat="false" ht="17" hidden="false" customHeight="false" outlineLevel="0" collapsed="false">
      <c r="S914" s="172"/>
      <c r="T914" s="173"/>
    </row>
    <row r="915" customFormat="false" ht="17" hidden="false" customHeight="false" outlineLevel="0" collapsed="false">
      <c r="S915" s="172"/>
      <c r="T915" s="173"/>
    </row>
    <row r="916" customFormat="false" ht="17" hidden="false" customHeight="false" outlineLevel="0" collapsed="false">
      <c r="S916" s="172"/>
      <c r="T916" s="173"/>
    </row>
    <row r="917" customFormat="false" ht="17" hidden="false" customHeight="false" outlineLevel="0" collapsed="false">
      <c r="S917" s="172"/>
      <c r="T917" s="173"/>
    </row>
    <row r="918" customFormat="false" ht="17" hidden="false" customHeight="false" outlineLevel="0" collapsed="false">
      <c r="S918" s="172"/>
      <c r="T918" s="173"/>
    </row>
    <row r="919" customFormat="false" ht="17" hidden="false" customHeight="false" outlineLevel="0" collapsed="false">
      <c r="S919" s="172"/>
      <c r="T919" s="173"/>
    </row>
    <row r="920" customFormat="false" ht="17" hidden="false" customHeight="false" outlineLevel="0" collapsed="false">
      <c r="S920" s="172"/>
      <c r="T920" s="173"/>
    </row>
    <row r="921" customFormat="false" ht="17" hidden="false" customHeight="false" outlineLevel="0" collapsed="false">
      <c r="S921" s="172"/>
      <c r="T921" s="173"/>
    </row>
    <row r="922" customFormat="false" ht="17" hidden="false" customHeight="false" outlineLevel="0" collapsed="false">
      <c r="S922" s="172"/>
      <c r="T922" s="173"/>
    </row>
    <row r="923" customFormat="false" ht="17" hidden="false" customHeight="false" outlineLevel="0" collapsed="false">
      <c r="S923" s="172"/>
      <c r="T923" s="173"/>
    </row>
    <row r="924" customFormat="false" ht="17" hidden="false" customHeight="false" outlineLevel="0" collapsed="false">
      <c r="S924" s="172"/>
      <c r="T924" s="173"/>
    </row>
    <row r="925" customFormat="false" ht="17" hidden="false" customHeight="false" outlineLevel="0" collapsed="false">
      <c r="S925" s="172"/>
      <c r="T925" s="173"/>
    </row>
    <row r="926" customFormat="false" ht="17" hidden="false" customHeight="false" outlineLevel="0" collapsed="false">
      <c r="S926" s="172"/>
      <c r="T926" s="173"/>
    </row>
    <row r="927" customFormat="false" ht="17" hidden="false" customHeight="false" outlineLevel="0" collapsed="false">
      <c r="S927" s="172"/>
      <c r="T927" s="173"/>
    </row>
    <row r="928" customFormat="false" ht="17" hidden="false" customHeight="false" outlineLevel="0" collapsed="false">
      <c r="S928" s="172"/>
      <c r="T928" s="173"/>
    </row>
    <row r="929" customFormat="false" ht="17" hidden="false" customHeight="false" outlineLevel="0" collapsed="false">
      <c r="S929" s="172"/>
      <c r="T929" s="173"/>
    </row>
    <row r="930" customFormat="false" ht="17" hidden="false" customHeight="false" outlineLevel="0" collapsed="false">
      <c r="S930" s="172"/>
      <c r="T930" s="173"/>
    </row>
    <row r="931" customFormat="false" ht="17" hidden="false" customHeight="false" outlineLevel="0" collapsed="false">
      <c r="S931" s="172"/>
      <c r="T931" s="173"/>
    </row>
    <row r="932" customFormat="false" ht="17" hidden="false" customHeight="false" outlineLevel="0" collapsed="false">
      <c r="S932" s="172"/>
      <c r="T932" s="173"/>
    </row>
    <row r="933" customFormat="false" ht="17" hidden="false" customHeight="false" outlineLevel="0" collapsed="false">
      <c r="S933" s="172"/>
      <c r="T933" s="173"/>
    </row>
    <row r="934" customFormat="false" ht="17" hidden="false" customHeight="false" outlineLevel="0" collapsed="false">
      <c r="S934" s="172"/>
      <c r="T934" s="173"/>
    </row>
    <row r="935" customFormat="false" ht="17" hidden="false" customHeight="false" outlineLevel="0" collapsed="false">
      <c r="S935" s="172"/>
      <c r="T935" s="173"/>
    </row>
    <row r="936" customFormat="false" ht="17" hidden="false" customHeight="false" outlineLevel="0" collapsed="false">
      <c r="S936" s="172"/>
      <c r="T936" s="173"/>
    </row>
    <row r="937" customFormat="false" ht="17" hidden="false" customHeight="false" outlineLevel="0" collapsed="false">
      <c r="S937" s="172"/>
      <c r="T937" s="173"/>
    </row>
    <row r="938" customFormat="false" ht="17" hidden="false" customHeight="false" outlineLevel="0" collapsed="false">
      <c r="S938" s="172"/>
      <c r="T938" s="173"/>
    </row>
    <row r="939" customFormat="false" ht="17" hidden="false" customHeight="false" outlineLevel="0" collapsed="false">
      <c r="S939" s="172"/>
      <c r="T939" s="173"/>
    </row>
    <row r="940" customFormat="false" ht="17" hidden="false" customHeight="false" outlineLevel="0" collapsed="false">
      <c r="S940" s="172"/>
      <c r="T940" s="173"/>
    </row>
    <row r="941" customFormat="false" ht="17" hidden="false" customHeight="false" outlineLevel="0" collapsed="false">
      <c r="S941" s="172"/>
      <c r="T941" s="173"/>
    </row>
    <row r="942" customFormat="false" ht="17" hidden="false" customHeight="false" outlineLevel="0" collapsed="false">
      <c r="S942" s="172"/>
      <c r="T942" s="173"/>
    </row>
    <row r="943" customFormat="false" ht="17" hidden="false" customHeight="false" outlineLevel="0" collapsed="false">
      <c r="S943" s="172"/>
      <c r="T943" s="173"/>
    </row>
    <row r="944" customFormat="false" ht="17" hidden="false" customHeight="false" outlineLevel="0" collapsed="false">
      <c r="S944" s="172"/>
      <c r="T944" s="173"/>
    </row>
    <row r="945" customFormat="false" ht="17" hidden="false" customHeight="false" outlineLevel="0" collapsed="false">
      <c r="S945" s="172"/>
      <c r="T945" s="173"/>
    </row>
    <row r="946" customFormat="false" ht="17" hidden="false" customHeight="false" outlineLevel="0" collapsed="false">
      <c r="S946" s="172"/>
      <c r="T946" s="173"/>
    </row>
    <row r="947" customFormat="false" ht="17" hidden="false" customHeight="false" outlineLevel="0" collapsed="false">
      <c r="S947" s="172"/>
      <c r="T947" s="173"/>
    </row>
    <row r="948" customFormat="false" ht="17" hidden="false" customHeight="false" outlineLevel="0" collapsed="false">
      <c r="S948" s="172"/>
      <c r="T948" s="173"/>
    </row>
    <row r="949" customFormat="false" ht="17" hidden="false" customHeight="false" outlineLevel="0" collapsed="false">
      <c r="S949" s="172"/>
      <c r="T949" s="173"/>
    </row>
    <row r="950" customFormat="false" ht="17" hidden="false" customHeight="false" outlineLevel="0" collapsed="false">
      <c r="S950" s="172"/>
      <c r="T950" s="173"/>
    </row>
    <row r="951" customFormat="false" ht="17" hidden="false" customHeight="false" outlineLevel="0" collapsed="false">
      <c r="S951" s="172"/>
      <c r="T951" s="173"/>
    </row>
    <row r="952" customFormat="false" ht="17" hidden="false" customHeight="false" outlineLevel="0" collapsed="false">
      <c r="S952" s="172"/>
      <c r="T952" s="173"/>
    </row>
    <row r="953" customFormat="false" ht="17" hidden="false" customHeight="false" outlineLevel="0" collapsed="false">
      <c r="S953" s="172"/>
      <c r="T953" s="173"/>
    </row>
    <row r="954" customFormat="false" ht="17" hidden="false" customHeight="false" outlineLevel="0" collapsed="false">
      <c r="S954" s="172"/>
      <c r="T954" s="173"/>
    </row>
    <row r="955" customFormat="false" ht="17" hidden="false" customHeight="false" outlineLevel="0" collapsed="false">
      <c r="S955" s="172"/>
      <c r="T955" s="173"/>
    </row>
    <row r="956" customFormat="false" ht="17" hidden="false" customHeight="false" outlineLevel="0" collapsed="false">
      <c r="S956" s="172"/>
      <c r="T956" s="173"/>
    </row>
    <row r="957" customFormat="false" ht="17" hidden="false" customHeight="false" outlineLevel="0" collapsed="false">
      <c r="S957" s="172"/>
      <c r="T957" s="173"/>
    </row>
    <row r="958" customFormat="false" ht="17" hidden="false" customHeight="false" outlineLevel="0" collapsed="false">
      <c r="S958" s="172"/>
      <c r="T958" s="173"/>
    </row>
    <row r="959" customFormat="false" ht="17" hidden="false" customHeight="false" outlineLevel="0" collapsed="false">
      <c r="S959" s="172"/>
      <c r="T959" s="173"/>
    </row>
    <row r="960" customFormat="false" ht="17" hidden="false" customHeight="false" outlineLevel="0" collapsed="false">
      <c r="S960" s="172"/>
      <c r="T960" s="173"/>
    </row>
    <row r="961" customFormat="false" ht="17" hidden="false" customHeight="false" outlineLevel="0" collapsed="false">
      <c r="S961" s="172"/>
      <c r="T961" s="173"/>
    </row>
    <row r="962" customFormat="false" ht="17" hidden="false" customHeight="false" outlineLevel="0" collapsed="false">
      <c r="S962" s="172"/>
      <c r="T962" s="173"/>
    </row>
    <row r="963" customFormat="false" ht="17" hidden="false" customHeight="false" outlineLevel="0" collapsed="false">
      <c r="S963" s="172"/>
      <c r="T963" s="173"/>
    </row>
    <row r="964" customFormat="false" ht="17" hidden="false" customHeight="false" outlineLevel="0" collapsed="false">
      <c r="S964" s="172"/>
      <c r="T964" s="173"/>
    </row>
    <row r="965" customFormat="false" ht="17" hidden="false" customHeight="false" outlineLevel="0" collapsed="false">
      <c r="S965" s="172"/>
      <c r="T965" s="173"/>
    </row>
    <row r="966" customFormat="false" ht="17" hidden="false" customHeight="false" outlineLevel="0" collapsed="false">
      <c r="S966" s="172"/>
      <c r="T966" s="173"/>
    </row>
    <row r="967" customFormat="false" ht="17" hidden="false" customHeight="false" outlineLevel="0" collapsed="false">
      <c r="S967" s="172"/>
      <c r="T967" s="173"/>
    </row>
    <row r="968" customFormat="false" ht="17" hidden="false" customHeight="false" outlineLevel="0" collapsed="false">
      <c r="S968" s="172"/>
      <c r="T968" s="173"/>
    </row>
    <row r="969" customFormat="false" ht="17" hidden="false" customHeight="false" outlineLevel="0" collapsed="false">
      <c r="S969" s="172"/>
      <c r="T969" s="173"/>
    </row>
    <row r="970" customFormat="false" ht="17" hidden="false" customHeight="false" outlineLevel="0" collapsed="false">
      <c r="S970" s="172"/>
      <c r="T970" s="173"/>
    </row>
    <row r="971" customFormat="false" ht="17" hidden="false" customHeight="false" outlineLevel="0" collapsed="false">
      <c r="S971" s="172"/>
      <c r="T971" s="173"/>
    </row>
    <row r="972" customFormat="false" ht="17" hidden="false" customHeight="false" outlineLevel="0" collapsed="false">
      <c r="S972" s="172"/>
      <c r="T972" s="173"/>
    </row>
    <row r="973" customFormat="false" ht="17" hidden="false" customHeight="false" outlineLevel="0" collapsed="false">
      <c r="S973" s="172"/>
      <c r="T973" s="173"/>
    </row>
    <row r="974" customFormat="false" ht="17" hidden="false" customHeight="false" outlineLevel="0" collapsed="false">
      <c r="S974" s="172"/>
      <c r="T974" s="173"/>
    </row>
    <row r="975" customFormat="false" ht="17" hidden="false" customHeight="false" outlineLevel="0" collapsed="false">
      <c r="S975" s="172"/>
      <c r="T975" s="173"/>
    </row>
    <row r="976" customFormat="false" ht="17" hidden="false" customHeight="false" outlineLevel="0" collapsed="false">
      <c r="S976" s="172"/>
      <c r="T976" s="173"/>
    </row>
    <row r="977" customFormat="false" ht="17" hidden="false" customHeight="false" outlineLevel="0" collapsed="false">
      <c r="S977" s="172"/>
      <c r="T977" s="173"/>
    </row>
    <row r="978" customFormat="false" ht="17" hidden="false" customHeight="false" outlineLevel="0" collapsed="false">
      <c r="S978" s="172"/>
      <c r="T978" s="173"/>
    </row>
    <row r="979" customFormat="false" ht="17" hidden="false" customHeight="false" outlineLevel="0" collapsed="false">
      <c r="S979" s="172"/>
      <c r="T979" s="173"/>
    </row>
    <row r="980" customFormat="false" ht="17" hidden="false" customHeight="false" outlineLevel="0" collapsed="false">
      <c r="S980" s="172"/>
      <c r="T980" s="173"/>
    </row>
    <row r="981" customFormat="false" ht="17" hidden="false" customHeight="false" outlineLevel="0" collapsed="false">
      <c r="S981" s="172"/>
      <c r="T981" s="173"/>
    </row>
    <row r="982" customFormat="false" ht="17" hidden="false" customHeight="false" outlineLevel="0" collapsed="false">
      <c r="S982" s="172"/>
      <c r="T982" s="173"/>
    </row>
    <row r="983" customFormat="false" ht="17" hidden="false" customHeight="false" outlineLevel="0" collapsed="false">
      <c r="S983" s="172"/>
      <c r="T983" s="173"/>
    </row>
    <row r="984" customFormat="false" ht="17" hidden="false" customHeight="false" outlineLevel="0" collapsed="false">
      <c r="S984" s="172"/>
      <c r="T984" s="173"/>
    </row>
    <row r="985" customFormat="false" ht="17" hidden="false" customHeight="false" outlineLevel="0" collapsed="false">
      <c r="S985" s="172"/>
      <c r="T985" s="173"/>
    </row>
    <row r="986" customFormat="false" ht="17" hidden="false" customHeight="false" outlineLevel="0" collapsed="false">
      <c r="S986" s="172"/>
      <c r="T986" s="173"/>
    </row>
    <row r="987" customFormat="false" ht="17" hidden="false" customHeight="false" outlineLevel="0" collapsed="false">
      <c r="S987" s="172"/>
      <c r="T987" s="173"/>
    </row>
    <row r="988" customFormat="false" ht="17" hidden="false" customHeight="false" outlineLevel="0" collapsed="false">
      <c r="S988" s="172"/>
      <c r="T988" s="173"/>
    </row>
    <row r="989" customFormat="false" ht="17" hidden="false" customHeight="false" outlineLevel="0" collapsed="false">
      <c r="S989" s="172"/>
      <c r="T989" s="173"/>
    </row>
    <row r="990" customFormat="false" ht="17" hidden="false" customHeight="false" outlineLevel="0" collapsed="false">
      <c r="S990" s="172"/>
      <c r="T990" s="173"/>
    </row>
    <row r="991" customFormat="false" ht="17" hidden="false" customHeight="false" outlineLevel="0" collapsed="false">
      <c r="S991" s="172"/>
      <c r="T991" s="173"/>
    </row>
    <row r="992" customFormat="false" ht="17" hidden="false" customHeight="false" outlineLevel="0" collapsed="false">
      <c r="S992" s="172"/>
      <c r="T992" s="173"/>
    </row>
    <row r="993" customFormat="false" ht="17" hidden="false" customHeight="false" outlineLevel="0" collapsed="false">
      <c r="S993" s="172"/>
      <c r="T993" s="173"/>
    </row>
    <row r="994" customFormat="false" ht="17" hidden="false" customHeight="false" outlineLevel="0" collapsed="false">
      <c r="S994" s="172"/>
      <c r="T994" s="173"/>
    </row>
    <row r="995" customFormat="false" ht="17" hidden="false" customHeight="false" outlineLevel="0" collapsed="false">
      <c r="S995" s="172"/>
      <c r="T995" s="173"/>
    </row>
    <row r="996" customFormat="false" ht="17" hidden="false" customHeight="false" outlineLevel="0" collapsed="false">
      <c r="S996" s="172"/>
      <c r="T996" s="173"/>
    </row>
    <row r="997" customFormat="false" ht="17" hidden="false" customHeight="false" outlineLevel="0" collapsed="false">
      <c r="S997" s="172"/>
      <c r="T997" s="173"/>
    </row>
    <row r="998" customFormat="false" ht="17" hidden="false" customHeight="false" outlineLevel="0" collapsed="false">
      <c r="S998" s="172"/>
      <c r="T998" s="173"/>
    </row>
    <row r="999" customFormat="false" ht="17" hidden="false" customHeight="false" outlineLevel="0" collapsed="false">
      <c r="S999" s="172"/>
      <c r="T999" s="173"/>
    </row>
    <row r="1000" customFormat="false" ht="17" hidden="false" customHeight="false" outlineLevel="0" collapsed="false">
      <c r="S1000" s="172"/>
      <c r="T1000" s="173"/>
    </row>
    <row r="1001" customFormat="false" ht="17" hidden="false" customHeight="false" outlineLevel="0" collapsed="false">
      <c r="S1001" s="172"/>
      <c r="T1001" s="173"/>
    </row>
    <row r="1002" customFormat="false" ht="17" hidden="false" customHeight="false" outlineLevel="0" collapsed="false">
      <c r="S1002" s="172"/>
      <c r="T1002" s="173"/>
    </row>
    <row r="1003" customFormat="false" ht="17" hidden="false" customHeight="false" outlineLevel="0" collapsed="false">
      <c r="S1003" s="172"/>
      <c r="T1003" s="173"/>
    </row>
    <row r="1004" customFormat="false" ht="17" hidden="false" customHeight="false" outlineLevel="0" collapsed="false">
      <c r="S1004" s="172"/>
      <c r="T1004" s="173"/>
    </row>
    <row r="1005" customFormat="false" ht="17" hidden="false" customHeight="false" outlineLevel="0" collapsed="false">
      <c r="S1005" s="172"/>
      <c r="T1005" s="173"/>
    </row>
    <row r="1006" customFormat="false" ht="17" hidden="false" customHeight="false" outlineLevel="0" collapsed="false">
      <c r="S1006" s="172"/>
      <c r="T1006" s="173"/>
    </row>
    <row r="1007" customFormat="false" ht="17" hidden="false" customHeight="false" outlineLevel="0" collapsed="false">
      <c r="S1007" s="172"/>
      <c r="T1007" s="173"/>
    </row>
    <row r="1008" customFormat="false" ht="17" hidden="false" customHeight="false" outlineLevel="0" collapsed="false">
      <c r="S1008" s="172"/>
      <c r="T1008" s="173"/>
    </row>
    <row r="1009" customFormat="false" ht="17" hidden="false" customHeight="false" outlineLevel="0" collapsed="false">
      <c r="S1009" s="172"/>
      <c r="T1009" s="173"/>
    </row>
    <row r="1010" customFormat="false" ht="17" hidden="false" customHeight="false" outlineLevel="0" collapsed="false">
      <c r="S1010" s="172"/>
      <c r="T1010" s="173"/>
    </row>
    <row r="1011" customFormat="false" ht="17" hidden="false" customHeight="false" outlineLevel="0" collapsed="false">
      <c r="S1011" s="172"/>
      <c r="T1011" s="173"/>
    </row>
    <row r="1012" customFormat="false" ht="17" hidden="false" customHeight="false" outlineLevel="0" collapsed="false">
      <c r="S1012" s="172"/>
      <c r="T1012" s="173"/>
    </row>
    <row r="1013" customFormat="false" ht="17" hidden="false" customHeight="false" outlineLevel="0" collapsed="false">
      <c r="S1013" s="172"/>
      <c r="T1013" s="173"/>
    </row>
    <row r="1014" customFormat="false" ht="17" hidden="false" customHeight="false" outlineLevel="0" collapsed="false">
      <c r="S1014" s="172"/>
      <c r="T1014" s="173"/>
    </row>
    <row r="1015" customFormat="false" ht="17" hidden="false" customHeight="false" outlineLevel="0" collapsed="false">
      <c r="S1015" s="172"/>
      <c r="T1015" s="173"/>
    </row>
    <row r="1016" customFormat="false" ht="17" hidden="false" customHeight="false" outlineLevel="0" collapsed="false">
      <c r="S1016" s="172"/>
      <c r="T1016" s="173"/>
    </row>
    <row r="1017" customFormat="false" ht="17" hidden="false" customHeight="false" outlineLevel="0" collapsed="false">
      <c r="S1017" s="172"/>
      <c r="T1017" s="173"/>
    </row>
    <row r="1018" customFormat="false" ht="17" hidden="false" customHeight="false" outlineLevel="0" collapsed="false">
      <c r="S1018" s="172"/>
      <c r="T1018" s="173"/>
    </row>
    <row r="1019" customFormat="false" ht="17" hidden="false" customHeight="false" outlineLevel="0" collapsed="false">
      <c r="S1019" s="172"/>
      <c r="T1019" s="173"/>
    </row>
    <row r="1020" customFormat="false" ht="17" hidden="false" customHeight="false" outlineLevel="0" collapsed="false">
      <c r="S1020" s="172"/>
      <c r="T1020" s="173"/>
    </row>
    <row r="1021" customFormat="false" ht="17" hidden="false" customHeight="false" outlineLevel="0" collapsed="false">
      <c r="S1021" s="172"/>
      <c r="T1021" s="173"/>
    </row>
    <row r="1022" customFormat="false" ht="17" hidden="false" customHeight="false" outlineLevel="0" collapsed="false">
      <c r="S1022" s="172"/>
      <c r="T1022" s="173"/>
    </row>
    <row r="1023" customFormat="false" ht="17" hidden="false" customHeight="false" outlineLevel="0" collapsed="false">
      <c r="S1023" s="172"/>
      <c r="T1023" s="173"/>
    </row>
    <row r="1024" customFormat="false" ht="17" hidden="false" customHeight="false" outlineLevel="0" collapsed="false">
      <c r="S1024" s="172"/>
      <c r="T1024" s="173"/>
    </row>
    <row r="1025" customFormat="false" ht="17" hidden="false" customHeight="false" outlineLevel="0" collapsed="false">
      <c r="S1025" s="172"/>
      <c r="T1025" s="173"/>
    </row>
    <row r="1026" customFormat="false" ht="17" hidden="false" customHeight="false" outlineLevel="0" collapsed="false">
      <c r="S1026" s="172"/>
      <c r="T1026" s="173"/>
    </row>
    <row r="1027" customFormat="false" ht="17" hidden="false" customHeight="false" outlineLevel="0" collapsed="false">
      <c r="S1027" s="172"/>
      <c r="T1027" s="173"/>
    </row>
    <row r="1028" customFormat="false" ht="17" hidden="false" customHeight="false" outlineLevel="0" collapsed="false">
      <c r="S1028" s="172"/>
      <c r="T1028" s="173"/>
    </row>
    <row r="1029" customFormat="false" ht="17" hidden="false" customHeight="false" outlineLevel="0" collapsed="false">
      <c r="S1029" s="172"/>
      <c r="T1029" s="173"/>
    </row>
    <row r="1030" customFormat="false" ht="17" hidden="false" customHeight="false" outlineLevel="0" collapsed="false">
      <c r="S1030" s="172"/>
      <c r="T1030" s="173"/>
    </row>
    <row r="1031" customFormat="false" ht="17" hidden="false" customHeight="false" outlineLevel="0" collapsed="false">
      <c r="S1031" s="172"/>
      <c r="T1031" s="173"/>
    </row>
    <row r="1032" customFormat="false" ht="17" hidden="false" customHeight="false" outlineLevel="0" collapsed="false">
      <c r="S1032" s="172"/>
      <c r="T1032" s="173"/>
    </row>
    <row r="1033" customFormat="false" ht="17" hidden="false" customHeight="false" outlineLevel="0" collapsed="false">
      <c r="S1033" s="172"/>
      <c r="T1033" s="173"/>
    </row>
    <row r="1034" customFormat="false" ht="17" hidden="false" customHeight="false" outlineLevel="0" collapsed="false">
      <c r="S1034" s="172"/>
      <c r="T1034" s="173"/>
    </row>
    <row r="1035" customFormat="false" ht="17" hidden="false" customHeight="false" outlineLevel="0" collapsed="false">
      <c r="S1035" s="172"/>
      <c r="T1035" s="173"/>
    </row>
    <row r="1036" customFormat="false" ht="17" hidden="false" customHeight="false" outlineLevel="0" collapsed="false">
      <c r="S1036" s="172"/>
      <c r="T1036" s="173"/>
    </row>
    <row r="1037" customFormat="false" ht="17" hidden="false" customHeight="false" outlineLevel="0" collapsed="false">
      <c r="S1037" s="172"/>
      <c r="T1037" s="173"/>
    </row>
    <row r="1038" customFormat="false" ht="17" hidden="false" customHeight="false" outlineLevel="0" collapsed="false">
      <c r="S1038" s="172"/>
      <c r="T1038" s="173"/>
    </row>
    <row r="1039" customFormat="false" ht="17" hidden="false" customHeight="false" outlineLevel="0" collapsed="false">
      <c r="S1039" s="172"/>
      <c r="T1039" s="173"/>
    </row>
    <row r="1040" customFormat="false" ht="17" hidden="false" customHeight="false" outlineLevel="0" collapsed="false">
      <c r="S1040" s="172"/>
      <c r="T1040" s="173"/>
    </row>
    <row r="1041" customFormat="false" ht="17" hidden="false" customHeight="false" outlineLevel="0" collapsed="false">
      <c r="S1041" s="172"/>
      <c r="T1041" s="173"/>
    </row>
    <row r="1042" customFormat="false" ht="17" hidden="false" customHeight="false" outlineLevel="0" collapsed="false">
      <c r="S1042" s="172"/>
      <c r="T1042" s="173"/>
    </row>
    <row r="1043" customFormat="false" ht="17" hidden="false" customHeight="false" outlineLevel="0" collapsed="false">
      <c r="S1043" s="172"/>
      <c r="T1043" s="173"/>
    </row>
    <row r="1044" customFormat="false" ht="17" hidden="false" customHeight="false" outlineLevel="0" collapsed="false">
      <c r="S1044" s="172"/>
      <c r="T1044" s="173"/>
    </row>
    <row r="1045" customFormat="false" ht="17" hidden="false" customHeight="false" outlineLevel="0" collapsed="false">
      <c r="S1045" s="172"/>
      <c r="T1045" s="173"/>
    </row>
    <row r="1046" customFormat="false" ht="17" hidden="false" customHeight="false" outlineLevel="0" collapsed="false">
      <c r="S1046" s="172"/>
      <c r="T1046" s="173"/>
    </row>
    <row r="1047" customFormat="false" ht="17" hidden="false" customHeight="false" outlineLevel="0" collapsed="false">
      <c r="S1047" s="172"/>
      <c r="T1047" s="173"/>
    </row>
    <row r="1048" customFormat="false" ht="17" hidden="false" customHeight="false" outlineLevel="0" collapsed="false">
      <c r="S1048" s="172"/>
      <c r="T1048" s="173"/>
    </row>
    <row r="1049" customFormat="false" ht="17" hidden="false" customHeight="false" outlineLevel="0" collapsed="false">
      <c r="S1049" s="172"/>
      <c r="T1049" s="173"/>
    </row>
    <row r="1050" customFormat="false" ht="17" hidden="false" customHeight="false" outlineLevel="0" collapsed="false">
      <c r="S1050" s="172"/>
      <c r="T1050" s="173"/>
    </row>
    <row r="1051" customFormat="false" ht="17" hidden="false" customHeight="false" outlineLevel="0" collapsed="false">
      <c r="S1051" s="172"/>
      <c r="T1051" s="173"/>
    </row>
    <row r="1052" customFormat="false" ht="17" hidden="false" customHeight="false" outlineLevel="0" collapsed="false">
      <c r="S1052" s="172"/>
      <c r="T1052" s="173"/>
    </row>
    <row r="1053" customFormat="false" ht="17" hidden="false" customHeight="false" outlineLevel="0" collapsed="false">
      <c r="S1053" s="172"/>
      <c r="T1053" s="173"/>
    </row>
    <row r="1054" customFormat="false" ht="17" hidden="false" customHeight="false" outlineLevel="0" collapsed="false">
      <c r="S1054" s="172"/>
      <c r="T1054" s="173"/>
    </row>
    <row r="1055" customFormat="false" ht="17" hidden="false" customHeight="false" outlineLevel="0" collapsed="false">
      <c r="S1055" s="172"/>
      <c r="T1055" s="173"/>
    </row>
    <row r="1056" customFormat="false" ht="17" hidden="false" customHeight="false" outlineLevel="0" collapsed="false">
      <c r="S1056" s="172"/>
      <c r="T1056" s="173"/>
    </row>
    <row r="1057" customFormat="false" ht="17" hidden="false" customHeight="false" outlineLevel="0" collapsed="false">
      <c r="S1057" s="172"/>
      <c r="T1057" s="173"/>
    </row>
    <row r="1058" customFormat="false" ht="17" hidden="false" customHeight="false" outlineLevel="0" collapsed="false">
      <c r="S1058" s="172"/>
      <c r="T1058" s="173"/>
    </row>
    <row r="1059" customFormat="false" ht="17" hidden="false" customHeight="false" outlineLevel="0" collapsed="false">
      <c r="S1059" s="172"/>
      <c r="T1059" s="173"/>
    </row>
    <row r="1060" customFormat="false" ht="17" hidden="false" customHeight="false" outlineLevel="0" collapsed="false">
      <c r="S1060" s="172"/>
      <c r="T1060" s="173"/>
    </row>
    <row r="1061" customFormat="false" ht="17" hidden="false" customHeight="false" outlineLevel="0" collapsed="false">
      <c r="S1061" s="172"/>
      <c r="T1061" s="173"/>
    </row>
    <row r="1062" customFormat="false" ht="17" hidden="false" customHeight="false" outlineLevel="0" collapsed="false">
      <c r="S1062" s="172"/>
      <c r="T1062" s="173"/>
    </row>
    <row r="1063" customFormat="false" ht="17" hidden="false" customHeight="false" outlineLevel="0" collapsed="false">
      <c r="S1063" s="172"/>
      <c r="T1063" s="173"/>
    </row>
    <row r="1064" customFormat="false" ht="17" hidden="false" customHeight="false" outlineLevel="0" collapsed="false">
      <c r="S1064" s="172"/>
      <c r="T1064" s="173"/>
    </row>
    <row r="1065" customFormat="false" ht="17" hidden="false" customHeight="false" outlineLevel="0" collapsed="false">
      <c r="S1065" s="172"/>
      <c r="T1065" s="173"/>
    </row>
  </sheetData>
  <mergeCells count="5">
    <mergeCell ref="R2:AF2"/>
    <mergeCell ref="S5:T5"/>
    <mergeCell ref="AA32:AD32"/>
    <mergeCell ref="AA35:AD35"/>
    <mergeCell ref="AA65:AD65"/>
  </mergeCells>
  <printOptions headings="false" gridLines="false" gridLinesSet="true" horizontalCentered="true" verticalCentered="false"/>
  <pageMargins left="0.354166666666667" right="0.275694444444444" top="0.629861111111111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20.66"/>
    <col collapsed="false" customWidth="true" hidden="false" outlineLevel="0" max="6" min="5" style="0" width="15.66"/>
  </cols>
  <sheetData>
    <row r="1" customFormat="false" ht="24.75" hidden="false" customHeight="true" outlineLevel="0" collapsed="false">
      <c r="A1" s="190" t="s">
        <v>127</v>
      </c>
      <c r="B1" s="190"/>
      <c r="C1" s="190"/>
    </row>
    <row r="2" customFormat="false" ht="24.75" hidden="false" customHeight="true" outlineLevel="0" collapsed="false"/>
    <row r="3" customFormat="false" ht="30" hidden="false" customHeight="true" outlineLevel="0" collapsed="false">
      <c r="A3" s="191" t="s">
        <v>128</v>
      </c>
      <c r="B3" s="191" t="s">
        <v>129</v>
      </c>
      <c r="C3" s="191" t="s">
        <v>130</v>
      </c>
    </row>
    <row r="4" customFormat="false" ht="30" hidden="false" customHeight="true" outlineLevel="0" collapsed="false">
      <c r="A4" s="192" t="s">
        <v>30</v>
      </c>
      <c r="B4" s="192" t="s">
        <v>129</v>
      </c>
      <c r="C4" s="192" t="s">
        <v>130</v>
      </c>
    </row>
    <row r="5" customFormat="false" ht="30" hidden="false" customHeight="true" outlineLevel="0" collapsed="false">
      <c r="A5" s="192" t="s">
        <v>131</v>
      </c>
      <c r="B5" s="192"/>
      <c r="C5" s="192"/>
    </row>
    <row r="6" customFormat="false" ht="30" hidden="false" customHeight="true" outlineLevel="0" collapsed="false">
      <c r="A6" s="192" t="s">
        <v>132</v>
      </c>
      <c r="B6" s="192"/>
      <c r="C6" s="192"/>
    </row>
    <row r="7" customFormat="false" ht="30" hidden="false" customHeight="true" outlineLevel="0" collapsed="false">
      <c r="A7" s="192" t="s">
        <v>110</v>
      </c>
      <c r="B7" s="192" t="s">
        <v>129</v>
      </c>
      <c r="C7" s="192" t="s">
        <v>130</v>
      </c>
    </row>
    <row r="8" customFormat="false" ht="30" hidden="false" customHeight="true" outlineLevel="0" collapsed="false">
      <c r="A8" s="192" t="s">
        <v>66</v>
      </c>
      <c r="B8" s="192"/>
      <c r="C8" s="192"/>
    </row>
    <row r="9" customFormat="false" ht="30" hidden="false" customHeight="true" outlineLevel="0" collapsed="false">
      <c r="A9" s="192" t="s">
        <v>108</v>
      </c>
      <c r="B9" s="192" t="s">
        <v>133</v>
      </c>
      <c r="C9" s="192"/>
    </row>
    <row r="10" customFormat="false" ht="30" hidden="false" customHeight="true" outlineLevel="0" collapsed="false">
      <c r="A10" s="192" t="s">
        <v>49</v>
      </c>
      <c r="B10" s="192"/>
      <c r="C10" s="192"/>
    </row>
    <row r="11" customFormat="false" ht="30" hidden="false" customHeight="true" outlineLevel="0" collapsed="false">
      <c r="A11" s="192" t="s">
        <v>88</v>
      </c>
      <c r="B11" s="192"/>
      <c r="C11" s="192"/>
    </row>
    <row r="12" customFormat="false" ht="30" hidden="false" customHeight="true" outlineLevel="0" collapsed="false">
      <c r="A12" s="192" t="s">
        <v>83</v>
      </c>
      <c r="B12" s="192" t="s">
        <v>129</v>
      </c>
      <c r="C12" s="192" t="s">
        <v>130</v>
      </c>
    </row>
    <row r="13" customFormat="false" ht="30" hidden="false" customHeight="true" outlineLevel="0" collapsed="false">
      <c r="A13" s="192" t="s">
        <v>113</v>
      </c>
      <c r="B13" s="192" t="s">
        <v>129</v>
      </c>
      <c r="C13" s="192" t="s">
        <v>130</v>
      </c>
    </row>
    <row r="14" customFormat="false" ht="30" hidden="false" customHeight="true" outlineLevel="0" collapsed="false">
      <c r="A14" s="192" t="s">
        <v>114</v>
      </c>
      <c r="B14" s="192"/>
      <c r="C14" s="192"/>
    </row>
    <row r="15" customFormat="false" ht="30" hidden="false" customHeight="true" outlineLevel="0" collapsed="false">
      <c r="A15" s="192" t="s">
        <v>111</v>
      </c>
      <c r="B15" s="192" t="s">
        <v>129</v>
      </c>
      <c r="C15" s="192" t="s">
        <v>130</v>
      </c>
    </row>
    <row r="16" customFormat="false" ht="30" hidden="false" customHeight="true" outlineLevel="0" collapsed="false">
      <c r="A16" s="192" t="s">
        <v>120</v>
      </c>
      <c r="B16" s="192" t="s">
        <v>129</v>
      </c>
      <c r="C16" s="192" t="s">
        <v>130</v>
      </c>
    </row>
    <row r="17" customFormat="false" ht="30" hidden="false" customHeight="true" outlineLevel="0" collapsed="false">
      <c r="A17" s="192" t="s">
        <v>33</v>
      </c>
      <c r="B17" s="192" t="s">
        <v>129</v>
      </c>
      <c r="C17" s="192" t="s">
        <v>130</v>
      </c>
    </row>
    <row r="18" customFormat="false" ht="30" hidden="false" customHeight="true" outlineLevel="0" collapsed="false">
      <c r="A18" s="192" t="s">
        <v>68</v>
      </c>
      <c r="B18" s="192" t="s">
        <v>133</v>
      </c>
      <c r="C18" s="192"/>
    </row>
    <row r="19" customFormat="false" ht="30" hidden="false" customHeight="true" outlineLevel="0" collapsed="false">
      <c r="A19" s="192" t="s">
        <v>123</v>
      </c>
      <c r="B19" s="192" t="s">
        <v>129</v>
      </c>
      <c r="C19" s="192" t="s">
        <v>130</v>
      </c>
    </row>
    <row r="20" customFormat="false" ht="30" hidden="false" customHeight="true" outlineLevel="0" collapsed="false">
      <c r="A20" s="192" t="s">
        <v>117</v>
      </c>
      <c r="B20" s="192" t="s">
        <v>133</v>
      </c>
      <c r="C20" s="192"/>
    </row>
    <row r="21" customFormat="false" ht="30" hidden="false" customHeight="true" outlineLevel="0" collapsed="false">
      <c r="A21" s="192" t="s">
        <v>115</v>
      </c>
      <c r="B21" s="192"/>
      <c r="C21" s="192"/>
    </row>
    <row r="22" customFormat="false" ht="30" hidden="false" customHeight="true" outlineLevel="0" collapsed="false">
      <c r="A22" s="193" t="s">
        <v>134</v>
      </c>
      <c r="B22" s="192"/>
      <c r="C22" s="192"/>
    </row>
    <row r="23" customFormat="false" ht="30" hidden="false" customHeight="true" outlineLevel="0" collapsed="false">
      <c r="A23" s="192" t="s">
        <v>121</v>
      </c>
      <c r="B23" s="192"/>
      <c r="C23" s="192"/>
    </row>
    <row r="24" customFormat="false" ht="30" hidden="false" customHeight="true" outlineLevel="0" collapsed="false">
      <c r="A24" s="192" t="s">
        <v>135</v>
      </c>
      <c r="B24" s="192" t="s">
        <v>129</v>
      </c>
      <c r="C24" s="192" t="s">
        <v>136</v>
      </c>
    </row>
    <row r="25" customFormat="false" ht="24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7:04:42Z</dcterms:created>
  <dc:creator>不二工業株式会社</dc:creator>
  <dc:description/>
  <dc:language>en-US</dc:language>
  <cp:lastModifiedBy>三森 敏司</cp:lastModifiedBy>
  <cp:lastPrinted>2010-08-30T14:03:28Z</cp:lastPrinted>
  <dcterms:modified xsi:type="dcterms:W3CDTF">2010-09-04T05:38:06Z</dcterms:modified>
  <cp:revision>0</cp:revision>
  <dc:subject/>
  <dc:title/>
</cp:coreProperties>
</file>