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新書式登録票" sheetId="1" state="visible" r:id="rId2"/>
  </sheets>
  <definedNames>
    <definedName function="false" hidden="false" localSheetId="0" name="_xlnm.Print_Area" vbProcedure="false">新書式登録票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レ</t>
  </si>
  <si>
    <t xml:space="preserve">上記以外の大会</t>
  </si>
  <si>
    <t xml:space="preserve">チーム名</t>
  </si>
  <si>
    <t xml:space="preserve">大会名</t>
  </si>
  <si>
    <t xml:space="preserve">平成</t>
  </si>
  <si>
    <t xml:space="preserve">年度</t>
  </si>
  <si>
    <t xml:space="preserve">全道フットサル選手権２０１１（一般の部）釧路地区予選</t>
  </si>
  <si>
    <t xml:space="preserve">チーム代表者</t>
  </si>
  <si>
    <t xml:space="preserve">氏名</t>
  </si>
  <si>
    <t xml:space="preserve">ﾌﾘｶﾞﾅ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0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都道府県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Osaka"/>
      <family val="0"/>
      <charset val="128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0"/>
      <charset val="128"/>
    </font>
    <font>
      <u val="single"/>
      <sz val="12"/>
      <color rgb="FF800080"/>
      <name val="Osaka"/>
      <family val="0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61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ハイパーリンク_フットサル登録票" xfId="21"/>
    <cellStyle name="標準_フットサル登録票" xfId="22"/>
    <cellStyle name="表示済みのハイパーリンク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0</xdr:row>
      <xdr:rowOff>0</xdr:rowOff>
    </xdr:from>
    <xdr:to>
      <xdr:col>27</xdr:col>
      <xdr:colOff>9720</xdr:colOff>
      <xdr:row>1</xdr:row>
      <xdr:rowOff>171720</xdr:rowOff>
    </xdr:to>
    <xdr:sp>
      <xdr:nvSpPr>
        <xdr:cNvPr id="0" name="Rectangle 1"/>
        <xdr:cNvSpPr/>
      </xdr:nvSpPr>
      <xdr:spPr>
        <a:xfrm>
          <a:off x="2436840" y="0"/>
          <a:ext cx="3813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U50" colorId="64" zoomScale="100" zoomScaleNormal="100" zoomScalePageLayoutView="100" workbookViewId="0">
      <selection pane="topLeft" activeCell="W7" activeCellId="0" sqref="W7:AM9"/>
    </sheetView>
  </sheetViews>
  <sheetFormatPr defaultColWidth="11.1015625" defaultRowHeight="17" zeroHeight="false" outlineLevelRow="0" outlineLevelCol="0"/>
  <cols>
    <col collapsed="false" customWidth="true" hidden="false" outlineLevel="0" max="33" min="1" style="1" width="3.28"/>
    <col collapsed="false" customWidth="true" hidden="false" outlineLevel="0" max="34" min="34" style="1" width="2.87"/>
    <col collapsed="false" customWidth="true" hidden="false" outlineLevel="0" max="35" min="35" style="1" width="3.28"/>
    <col collapsed="false" customWidth="true" hidden="false" outlineLevel="0" max="36" min="36" style="1" width="2.87"/>
    <col collapsed="false" customWidth="true" hidden="false" outlineLevel="0" max="37" min="37" style="1" width="3.28"/>
    <col collapsed="false" customWidth="true" hidden="false" outlineLevel="0" max="38" min="38" style="1" width="2.87"/>
    <col collapsed="false" customWidth="true" hidden="false" outlineLevel="0" max="79" min="39" style="1" width="3.28"/>
    <col collapsed="false" customWidth="false" hidden="false" outlineLevel="0" max="257" min="80" style="1" width="11.1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5</v>
      </c>
      <c r="AF4" s="13" t="s">
        <v>6</v>
      </c>
    </row>
    <row r="5" customFormat="false" ht="6" hidden="false" customHeight="true" outlineLevel="0" collapsed="false">
      <c r="A5" s="11"/>
    </row>
    <row r="6" customFormat="false" ht="12.5" hidden="false" customHeight="true" outlineLevel="0" collapsed="false">
      <c r="A6" s="14" t="s">
        <v>7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8</v>
      </c>
      <c r="W6" s="18" t="s">
        <v>9</v>
      </c>
      <c r="X6" s="19"/>
      <c r="Y6" s="20"/>
      <c r="Z6" s="20"/>
      <c r="AA6" s="21" t="s">
        <v>10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5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 t="s">
        <v>11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5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5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5" hidden="false" customHeight="true" outlineLevel="0" collapsed="false">
      <c r="A10" s="26" t="s">
        <v>12</v>
      </c>
      <c r="B10" s="27" t="s">
        <v>13</v>
      </c>
      <c r="C10" s="28" t="s">
        <v>14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5</v>
      </c>
      <c r="T10" s="30"/>
      <c r="U10" s="31" t="s">
        <v>13</v>
      </c>
      <c r="V10" s="32" t="s">
        <v>16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7</v>
      </c>
      <c r="AG10" s="34" t="s">
        <v>18</v>
      </c>
      <c r="AH10" s="34"/>
      <c r="AI10" s="34"/>
      <c r="AJ10" s="34"/>
      <c r="AK10" s="34"/>
      <c r="AL10" s="34"/>
      <c r="AM10" s="34"/>
    </row>
    <row r="11" customFormat="false" ht="12.5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9</v>
      </c>
      <c r="T11" s="36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7" t="n">
        <v>19</v>
      </c>
      <c r="AH11" s="38" t="n">
        <v>77</v>
      </c>
      <c r="AI11" s="39" t="s">
        <v>20</v>
      </c>
      <c r="AJ11" s="39" t="n">
        <v>11</v>
      </c>
      <c r="AK11" s="39" t="s">
        <v>21</v>
      </c>
      <c r="AL11" s="39" t="n">
        <v>12</v>
      </c>
      <c r="AM11" s="40" t="s">
        <v>22</v>
      </c>
    </row>
    <row r="12" customFormat="false" ht="12.5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41" t="s">
        <v>23</v>
      </c>
      <c r="W12" s="41"/>
      <c r="X12" s="41"/>
      <c r="Y12" s="41"/>
      <c r="Z12" s="41"/>
      <c r="AA12" s="41"/>
      <c r="AB12" s="41"/>
      <c r="AC12" s="41"/>
      <c r="AD12" s="41"/>
      <c r="AE12" s="41"/>
      <c r="AF12" s="33"/>
      <c r="AG12" s="42" t="s">
        <v>24</v>
      </c>
      <c r="AH12" s="42"/>
      <c r="AI12" s="42"/>
      <c r="AJ12" s="42"/>
      <c r="AK12" s="42"/>
      <c r="AL12" s="42"/>
      <c r="AM12" s="42"/>
    </row>
    <row r="13" customFormat="false" ht="12.5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33"/>
      <c r="AG13" s="43" t="s">
        <v>25</v>
      </c>
      <c r="AH13" s="43"/>
      <c r="AI13" s="43"/>
      <c r="AJ13" s="43"/>
      <c r="AK13" s="43"/>
      <c r="AL13" s="43"/>
      <c r="AM13" s="43"/>
    </row>
    <row r="14" customFormat="false" ht="12.5" hidden="false" customHeight="true" outlineLevel="0" collapsed="false">
      <c r="A14" s="26"/>
      <c r="B14" s="44" t="s">
        <v>18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20</v>
      </c>
      <c r="N14" s="47"/>
      <c r="O14" s="47" t="s">
        <v>21</v>
      </c>
      <c r="P14" s="48"/>
      <c r="Q14" s="49" t="s">
        <v>22</v>
      </c>
      <c r="R14" s="50"/>
      <c r="S14" s="51"/>
      <c r="T14" s="51"/>
      <c r="U14" s="52" t="s">
        <v>13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7</v>
      </c>
      <c r="AG14" s="55" t="n">
        <v>19</v>
      </c>
      <c r="AH14" s="56"/>
      <c r="AI14" s="57" t="s">
        <v>20</v>
      </c>
      <c r="AJ14" s="57"/>
      <c r="AK14" s="57" t="s">
        <v>21</v>
      </c>
      <c r="AL14" s="57"/>
      <c r="AM14" s="58" t="s">
        <v>22</v>
      </c>
    </row>
    <row r="15" customFormat="false" ht="12.5" hidden="false" customHeight="true" outlineLevel="0" collapsed="false">
      <c r="A15" s="14" t="s">
        <v>26</v>
      </c>
      <c r="B15" s="27" t="s">
        <v>13</v>
      </c>
      <c r="C15" s="28" t="s">
        <v>14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4"/>
      <c r="AG15" s="55"/>
      <c r="AH15" s="57"/>
      <c r="AI15" s="57"/>
      <c r="AJ15" s="57"/>
      <c r="AK15" s="57"/>
      <c r="AL15" s="57"/>
      <c r="AM15" s="58"/>
    </row>
    <row r="16" customFormat="false" ht="12.5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4"/>
      <c r="AG16" s="60" t="s">
        <v>27</v>
      </c>
      <c r="AH16" s="60"/>
      <c r="AI16" s="61"/>
      <c r="AJ16" s="61"/>
      <c r="AK16" s="61"/>
      <c r="AL16" s="61"/>
      <c r="AM16" s="61"/>
    </row>
    <row r="17" customFormat="false" ht="12.5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3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17</v>
      </c>
      <c r="AG17" s="55" t="n">
        <v>19</v>
      </c>
      <c r="AH17" s="57"/>
      <c r="AI17" s="57" t="s">
        <v>20</v>
      </c>
      <c r="AJ17" s="57"/>
      <c r="AK17" s="57" t="s">
        <v>21</v>
      </c>
      <c r="AL17" s="57"/>
      <c r="AM17" s="58" t="s">
        <v>22</v>
      </c>
    </row>
    <row r="18" customFormat="false" ht="12.5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4"/>
      <c r="AG18" s="55"/>
      <c r="AH18" s="57"/>
      <c r="AI18" s="57"/>
      <c r="AJ18" s="57"/>
      <c r="AK18" s="57"/>
      <c r="AL18" s="57"/>
      <c r="AM18" s="58"/>
    </row>
    <row r="19" customFormat="false" ht="12.5" hidden="false" customHeight="true" outlineLevel="0" collapsed="false">
      <c r="A19" s="14"/>
      <c r="B19" s="62" t="s">
        <v>18</v>
      </c>
      <c r="C19" s="47"/>
      <c r="D19" s="47"/>
      <c r="E19" s="47"/>
      <c r="F19" s="46"/>
      <c r="G19" s="47"/>
      <c r="H19" s="47"/>
      <c r="I19" s="47"/>
      <c r="J19" s="47"/>
      <c r="K19" s="47" t="n">
        <v>19</v>
      </c>
      <c r="L19" s="47"/>
      <c r="M19" s="47" t="s">
        <v>20</v>
      </c>
      <c r="N19" s="47"/>
      <c r="O19" s="47" t="s">
        <v>21</v>
      </c>
      <c r="P19" s="48"/>
      <c r="Q19" s="49" t="s">
        <v>22</v>
      </c>
      <c r="R19" s="50"/>
      <c r="S19" s="51"/>
      <c r="T19" s="51"/>
      <c r="U19" s="52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  <c r="AG19" s="60" t="s">
        <v>27</v>
      </c>
      <c r="AH19" s="60"/>
      <c r="AI19" s="61"/>
      <c r="AJ19" s="61"/>
      <c r="AK19" s="61"/>
      <c r="AL19" s="61"/>
      <c r="AM19" s="61"/>
    </row>
    <row r="20" customFormat="false" ht="12.5" hidden="false" customHeight="true" outlineLevel="0" collapsed="false">
      <c r="A20" s="14" t="s">
        <v>28</v>
      </c>
      <c r="B20" s="63" t="s">
        <v>29</v>
      </c>
      <c r="C20" s="64" t="s">
        <v>30</v>
      </c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51"/>
      <c r="T20" s="51"/>
      <c r="U20" s="52" t="s">
        <v>13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17</v>
      </c>
      <c r="AG20" s="55" t="n">
        <v>19</v>
      </c>
      <c r="AH20" s="57"/>
      <c r="AI20" s="57" t="s">
        <v>20</v>
      </c>
      <c r="AJ20" s="57"/>
      <c r="AK20" s="57" t="s">
        <v>21</v>
      </c>
      <c r="AL20" s="57"/>
      <c r="AM20" s="58" t="s">
        <v>22</v>
      </c>
    </row>
    <row r="21" customFormat="false" ht="12.5" hidden="false" customHeight="true" outlineLevel="0" collapsed="false">
      <c r="A21" s="14"/>
      <c r="B21" s="63"/>
      <c r="C21" s="64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51"/>
      <c r="T21" s="51"/>
      <c r="U21" s="52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4"/>
      <c r="AG21" s="55"/>
      <c r="AH21" s="57"/>
      <c r="AI21" s="57"/>
      <c r="AJ21" s="57"/>
      <c r="AK21" s="57"/>
      <c r="AL21" s="57"/>
      <c r="AM21" s="58"/>
    </row>
    <row r="22" customFormat="false" ht="12.5" hidden="false" customHeight="true" outlineLevel="0" collapsed="false">
      <c r="A22" s="14"/>
      <c r="B22" s="63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51"/>
      <c r="T22" s="51"/>
      <c r="U22" s="52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4"/>
      <c r="AG22" s="60" t="s">
        <v>27</v>
      </c>
      <c r="AH22" s="60"/>
      <c r="AI22" s="61"/>
      <c r="AJ22" s="61"/>
      <c r="AK22" s="61"/>
      <c r="AL22" s="61"/>
      <c r="AM22" s="61"/>
    </row>
    <row r="23" customFormat="false" ht="12.5" hidden="false" customHeight="true" outlineLevel="0" collapsed="false">
      <c r="A23" s="14"/>
      <c r="B23" s="63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51"/>
      <c r="T23" s="51"/>
      <c r="U23" s="52" t="s">
        <v>13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s">
        <v>17</v>
      </c>
      <c r="AG23" s="55" t="n">
        <v>19</v>
      </c>
      <c r="AH23" s="57"/>
      <c r="AI23" s="57" t="s">
        <v>20</v>
      </c>
      <c r="AJ23" s="57"/>
      <c r="AK23" s="57" t="s">
        <v>21</v>
      </c>
      <c r="AL23" s="57"/>
      <c r="AM23" s="58" t="s">
        <v>22</v>
      </c>
    </row>
    <row r="24" customFormat="false" ht="12.5" hidden="false" customHeight="true" outlineLevel="0" collapsed="false">
      <c r="A24" s="14"/>
      <c r="B24" s="63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51"/>
      <c r="T24" s="51"/>
      <c r="U24" s="52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4"/>
      <c r="AG24" s="55"/>
      <c r="AH24" s="57"/>
      <c r="AI24" s="57"/>
      <c r="AJ24" s="57"/>
      <c r="AK24" s="57"/>
      <c r="AL24" s="57"/>
      <c r="AM24" s="58"/>
    </row>
    <row r="25" customFormat="false" ht="12.5" hidden="false" customHeight="true" outlineLevel="0" collapsed="false">
      <c r="A25" s="14"/>
      <c r="B25" s="63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51"/>
      <c r="T25" s="51"/>
      <c r="U25" s="52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4"/>
      <c r="AG25" s="60" t="s">
        <v>27</v>
      </c>
      <c r="AH25" s="60"/>
      <c r="AI25" s="61"/>
      <c r="AJ25" s="61"/>
      <c r="AK25" s="61"/>
      <c r="AL25" s="61"/>
      <c r="AM25" s="61"/>
    </row>
    <row r="26" customFormat="false" ht="12.5" hidden="false" customHeight="true" outlineLevel="0" collapsed="false">
      <c r="A26" s="14"/>
      <c r="B26" s="63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51"/>
      <c r="T26" s="51"/>
      <c r="U26" s="52" t="s">
        <v>13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s">
        <v>17</v>
      </c>
      <c r="AG26" s="55" t="n">
        <v>19</v>
      </c>
      <c r="AH26" s="57"/>
      <c r="AI26" s="57" t="s">
        <v>20</v>
      </c>
      <c r="AJ26" s="57"/>
      <c r="AK26" s="57" t="s">
        <v>21</v>
      </c>
      <c r="AL26" s="57"/>
      <c r="AM26" s="58" t="s">
        <v>22</v>
      </c>
    </row>
    <row r="27" customFormat="false" ht="12.5" hidden="false" customHeight="true" outlineLevel="0" collapsed="false">
      <c r="A27" s="14"/>
      <c r="B27" s="52" t="s">
        <v>13</v>
      </c>
      <c r="C27" s="28" t="s">
        <v>14</v>
      </c>
      <c r="D27" s="1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51"/>
      <c r="T27" s="51"/>
      <c r="U27" s="52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4"/>
      <c r="AG27" s="55"/>
      <c r="AH27" s="57"/>
      <c r="AI27" s="57"/>
      <c r="AJ27" s="57"/>
      <c r="AK27" s="57"/>
      <c r="AL27" s="57"/>
      <c r="AM27" s="58"/>
    </row>
    <row r="28" customFormat="false" ht="12.5" hidden="false" customHeight="true" outlineLevel="0" collapsed="false">
      <c r="A28" s="14"/>
      <c r="B28" s="52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51"/>
      <c r="T28" s="51"/>
      <c r="U28" s="52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4"/>
      <c r="AG28" s="60" t="s">
        <v>27</v>
      </c>
      <c r="AH28" s="60"/>
      <c r="AI28" s="61"/>
      <c r="AJ28" s="61"/>
      <c r="AK28" s="61"/>
      <c r="AL28" s="61"/>
      <c r="AM28" s="61"/>
    </row>
    <row r="29" customFormat="false" ht="12.5" hidden="false" customHeight="true" outlineLevel="0" collapsed="false">
      <c r="A29" s="14"/>
      <c r="B29" s="5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51"/>
      <c r="T29" s="51"/>
      <c r="U29" s="52" t="s">
        <v>13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 t="s">
        <v>17</v>
      </c>
      <c r="AG29" s="55" t="n">
        <v>19</v>
      </c>
      <c r="AH29" s="57"/>
      <c r="AI29" s="57" t="s">
        <v>20</v>
      </c>
      <c r="AJ29" s="57"/>
      <c r="AK29" s="57" t="s">
        <v>21</v>
      </c>
      <c r="AL29" s="57"/>
      <c r="AM29" s="58" t="s">
        <v>22</v>
      </c>
    </row>
    <row r="30" customFormat="false" ht="12.5" hidden="false" customHeight="true" outlineLevel="0" collapsed="false">
      <c r="A30" s="14"/>
      <c r="B30" s="52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51"/>
      <c r="T30" s="51"/>
      <c r="U30" s="52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4"/>
      <c r="AG30" s="55"/>
      <c r="AH30" s="57"/>
      <c r="AI30" s="57"/>
      <c r="AJ30" s="57"/>
      <c r="AK30" s="57"/>
      <c r="AL30" s="57"/>
      <c r="AM30" s="58"/>
    </row>
    <row r="31" customFormat="false" ht="12.5" hidden="false" customHeight="true" outlineLevel="0" collapsed="false">
      <c r="A31" s="14"/>
      <c r="B31" s="67" t="s">
        <v>31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51"/>
      <c r="T31" s="51"/>
      <c r="U31" s="52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4"/>
      <c r="AG31" s="60" t="s">
        <v>27</v>
      </c>
      <c r="AH31" s="60"/>
      <c r="AI31" s="61"/>
      <c r="AJ31" s="61"/>
      <c r="AK31" s="61"/>
      <c r="AL31" s="61"/>
      <c r="AM31" s="61"/>
    </row>
    <row r="32" customFormat="false" ht="12.5" hidden="false" customHeight="true" outlineLevel="0" collapsed="false">
      <c r="A32" s="14"/>
      <c r="B32" s="70" t="s">
        <v>32</v>
      </c>
      <c r="C32" s="71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51"/>
      <c r="T32" s="51"/>
      <c r="U32" s="52" t="s">
        <v>1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 t="s">
        <v>17</v>
      </c>
      <c r="AG32" s="55" t="n">
        <v>19</v>
      </c>
      <c r="AH32" s="57"/>
      <c r="AI32" s="57" t="s">
        <v>20</v>
      </c>
      <c r="AJ32" s="57"/>
      <c r="AK32" s="57" t="s">
        <v>21</v>
      </c>
      <c r="AL32" s="57"/>
      <c r="AM32" s="58" t="s">
        <v>22</v>
      </c>
    </row>
    <row r="33" customFormat="false" ht="12.5" hidden="false" customHeight="true" outlineLevel="0" collapsed="false">
      <c r="A33" s="14"/>
      <c r="B33" s="72" t="s">
        <v>33</v>
      </c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51"/>
      <c r="T33" s="51"/>
      <c r="U33" s="5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4"/>
      <c r="AG33" s="55"/>
      <c r="AH33" s="57"/>
      <c r="AI33" s="57"/>
      <c r="AJ33" s="57"/>
      <c r="AK33" s="57"/>
      <c r="AL33" s="57"/>
      <c r="AM33" s="58"/>
    </row>
    <row r="34" customFormat="false" ht="12.5" hidden="false" customHeight="true" outlineLevel="0" collapsed="false">
      <c r="A34" s="14"/>
      <c r="B34" s="70" t="s">
        <v>32</v>
      </c>
      <c r="C34" s="71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51"/>
      <c r="T34" s="51"/>
      <c r="U34" s="5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4"/>
      <c r="AG34" s="60" t="s">
        <v>27</v>
      </c>
      <c r="AH34" s="60"/>
      <c r="AI34" s="61"/>
      <c r="AJ34" s="61"/>
      <c r="AK34" s="61"/>
      <c r="AL34" s="61"/>
      <c r="AM34" s="61"/>
    </row>
    <row r="35" customFormat="false" ht="12.5" hidden="false" customHeight="true" outlineLevel="0" collapsed="false">
      <c r="A35" s="14"/>
      <c r="B35" s="67" t="s">
        <v>34</v>
      </c>
      <c r="C35" s="68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51"/>
      <c r="T35" s="51"/>
      <c r="U35" s="52" t="s">
        <v>13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 t="s">
        <v>17</v>
      </c>
      <c r="AG35" s="55" t="n">
        <v>19</v>
      </c>
      <c r="AH35" s="57"/>
      <c r="AI35" s="57" t="s">
        <v>20</v>
      </c>
      <c r="AJ35" s="57"/>
      <c r="AK35" s="57" t="s">
        <v>21</v>
      </c>
      <c r="AL35" s="57"/>
      <c r="AM35" s="58" t="s">
        <v>22</v>
      </c>
    </row>
    <row r="36" customFormat="false" ht="12.5" hidden="false" customHeight="true" outlineLevel="0" collapsed="false">
      <c r="A36" s="14"/>
      <c r="B36" s="70" t="s">
        <v>35</v>
      </c>
      <c r="C36" s="71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51"/>
      <c r="T36" s="51"/>
      <c r="U36" s="52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4"/>
      <c r="AG36" s="55"/>
      <c r="AH36" s="57"/>
      <c r="AI36" s="57"/>
      <c r="AJ36" s="57"/>
      <c r="AK36" s="57"/>
      <c r="AL36" s="57"/>
      <c r="AM36" s="58"/>
    </row>
    <row r="37" customFormat="false" ht="12.5" hidden="false" customHeight="true" outlineLevel="0" collapsed="false">
      <c r="A37" s="14"/>
      <c r="B37" s="74" t="s">
        <v>36</v>
      </c>
      <c r="C37" s="74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51"/>
      <c r="T37" s="51"/>
      <c r="U37" s="52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4"/>
      <c r="AG37" s="60" t="s">
        <v>27</v>
      </c>
      <c r="AH37" s="60"/>
      <c r="AI37" s="61"/>
      <c r="AJ37" s="61"/>
      <c r="AK37" s="61"/>
      <c r="AL37" s="61"/>
      <c r="AM37" s="61"/>
    </row>
    <row r="38" customFormat="false" ht="12.5" hidden="false" customHeight="true" outlineLevel="0" collapsed="false">
      <c r="A38" s="14"/>
      <c r="B38" s="74"/>
      <c r="C38" s="74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51"/>
      <c r="T38" s="51"/>
      <c r="U38" s="52" t="s">
        <v>13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4" t="s">
        <v>17</v>
      </c>
      <c r="AG38" s="55" t="n">
        <v>19</v>
      </c>
      <c r="AH38" s="57"/>
      <c r="AI38" s="57" t="s">
        <v>20</v>
      </c>
      <c r="AJ38" s="57"/>
      <c r="AK38" s="57" t="s">
        <v>21</v>
      </c>
      <c r="AL38" s="57"/>
      <c r="AM38" s="58" t="s">
        <v>22</v>
      </c>
    </row>
    <row r="39" customFormat="false" ht="12.5" hidden="false" customHeight="true" outlineLevel="0" collapsed="false">
      <c r="A39" s="14"/>
      <c r="B39" s="75" t="s">
        <v>37</v>
      </c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51"/>
      <c r="T39" s="51"/>
      <c r="U39" s="52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4"/>
      <c r="AG39" s="55"/>
      <c r="AH39" s="57"/>
      <c r="AI39" s="57"/>
      <c r="AJ39" s="57"/>
      <c r="AK39" s="57"/>
      <c r="AL39" s="57"/>
      <c r="AM39" s="58"/>
    </row>
    <row r="40" customFormat="false" ht="12.5" hidden="false" customHeight="true" outlineLevel="0" collapsed="false">
      <c r="A40" s="14"/>
      <c r="B40" s="77" t="s">
        <v>38</v>
      </c>
      <c r="C40" s="48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51"/>
      <c r="T40" s="51"/>
      <c r="U40" s="52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4"/>
      <c r="AG40" s="60" t="s">
        <v>27</v>
      </c>
      <c r="AH40" s="60"/>
      <c r="AI40" s="61"/>
      <c r="AJ40" s="61"/>
      <c r="AK40" s="61"/>
      <c r="AL40" s="61"/>
      <c r="AM40" s="61"/>
    </row>
    <row r="41" customFormat="false" ht="12.5" hidden="false" customHeight="true" outlineLevel="0" collapsed="false">
      <c r="A41" s="14" t="s">
        <v>39</v>
      </c>
      <c r="B41" s="78"/>
      <c r="C41" s="79"/>
      <c r="D41" s="80" t="s">
        <v>40</v>
      </c>
      <c r="E41" s="80"/>
      <c r="F41" s="80"/>
      <c r="G41" s="80"/>
      <c r="H41" s="80"/>
      <c r="I41" s="81" t="s">
        <v>41</v>
      </c>
      <c r="J41" s="81"/>
      <c r="K41" s="81"/>
      <c r="L41" s="81"/>
      <c r="M41" s="81"/>
      <c r="N41" s="82" t="s">
        <v>42</v>
      </c>
      <c r="O41" s="82"/>
      <c r="P41" s="82"/>
      <c r="Q41" s="82"/>
      <c r="R41" s="82"/>
      <c r="S41" s="51"/>
      <c r="T41" s="51"/>
      <c r="U41" s="52" t="s">
        <v>13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 t="s">
        <v>17</v>
      </c>
      <c r="AG41" s="55" t="n">
        <v>19</v>
      </c>
      <c r="AH41" s="57"/>
      <c r="AI41" s="57" t="s">
        <v>20</v>
      </c>
      <c r="AJ41" s="57"/>
      <c r="AK41" s="57" t="s">
        <v>21</v>
      </c>
      <c r="AL41" s="57"/>
      <c r="AM41" s="58" t="s">
        <v>22</v>
      </c>
    </row>
    <row r="42" customFormat="false" ht="12.5" hidden="false" customHeight="true" outlineLevel="0" collapsed="false">
      <c r="A42" s="14"/>
      <c r="B42" s="83" t="s">
        <v>43</v>
      </c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51"/>
      <c r="T42" s="51"/>
      <c r="U42" s="5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4"/>
      <c r="AG42" s="55"/>
      <c r="AH42" s="57"/>
      <c r="AI42" s="57"/>
      <c r="AJ42" s="57"/>
      <c r="AK42" s="57"/>
      <c r="AL42" s="57"/>
      <c r="AM42" s="58"/>
    </row>
    <row r="43" customFormat="false" ht="12.5" hidden="false" customHeight="true" outlineLevel="0" collapsed="false">
      <c r="A43" s="14"/>
      <c r="B43" s="83"/>
      <c r="C43" s="86" t="s">
        <v>44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51"/>
      <c r="T43" s="51"/>
      <c r="U43" s="52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4"/>
      <c r="AG43" s="60" t="s">
        <v>27</v>
      </c>
      <c r="AH43" s="60"/>
      <c r="AI43" s="61"/>
      <c r="AJ43" s="61"/>
      <c r="AK43" s="61"/>
      <c r="AL43" s="61"/>
      <c r="AM43" s="61"/>
    </row>
    <row r="44" customFormat="false" ht="12.5" hidden="false" customHeight="true" outlineLevel="0" collapsed="false">
      <c r="A44" s="14"/>
      <c r="B44" s="83"/>
      <c r="C44" s="87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51"/>
      <c r="T44" s="51"/>
      <c r="U44" s="52" t="s">
        <v>13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4" t="s">
        <v>17</v>
      </c>
      <c r="AG44" s="55" t="n">
        <v>19</v>
      </c>
      <c r="AH44" s="57"/>
      <c r="AI44" s="57" t="s">
        <v>20</v>
      </c>
      <c r="AJ44" s="57"/>
      <c r="AK44" s="57" t="s">
        <v>21</v>
      </c>
      <c r="AL44" s="57"/>
      <c r="AM44" s="58" t="s">
        <v>22</v>
      </c>
    </row>
    <row r="45" customFormat="false" ht="12.5" hidden="false" customHeight="true" outlineLevel="0" collapsed="false">
      <c r="A45" s="14"/>
      <c r="B45" s="83"/>
      <c r="C45" s="86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51"/>
      <c r="T45" s="51"/>
      <c r="U45" s="5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4"/>
      <c r="AG45" s="55"/>
      <c r="AH45" s="57"/>
      <c r="AI45" s="57"/>
      <c r="AJ45" s="57"/>
      <c r="AK45" s="57"/>
      <c r="AL45" s="57"/>
      <c r="AM45" s="58"/>
    </row>
    <row r="46" customFormat="false" ht="12.5" hidden="false" customHeight="true" outlineLevel="0" collapsed="false">
      <c r="A46" s="14"/>
      <c r="B46" s="83"/>
      <c r="C46" s="86" t="s">
        <v>45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51"/>
      <c r="T46" s="51"/>
      <c r="U46" s="5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4"/>
      <c r="AG46" s="60" t="s">
        <v>27</v>
      </c>
      <c r="AH46" s="60"/>
      <c r="AI46" s="61"/>
      <c r="AJ46" s="61"/>
      <c r="AK46" s="61"/>
      <c r="AL46" s="61"/>
      <c r="AM46" s="61"/>
    </row>
    <row r="47" customFormat="false" ht="12.5" hidden="false" customHeight="true" outlineLevel="0" collapsed="false">
      <c r="A47" s="14"/>
      <c r="B47" s="83"/>
      <c r="C47" s="86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51"/>
      <c r="T47" s="51"/>
      <c r="U47" s="52" t="s">
        <v>13</v>
      </c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17</v>
      </c>
      <c r="AG47" s="55" t="n">
        <v>19</v>
      </c>
      <c r="AH47" s="57"/>
      <c r="AI47" s="57" t="s">
        <v>20</v>
      </c>
      <c r="AJ47" s="57"/>
      <c r="AK47" s="57" t="s">
        <v>21</v>
      </c>
      <c r="AL47" s="57"/>
      <c r="AM47" s="58" t="s">
        <v>22</v>
      </c>
    </row>
    <row r="48" customFormat="false" ht="12.5" hidden="false" customHeight="true" outlineLevel="0" collapsed="false">
      <c r="A48" s="14"/>
      <c r="B48" s="44"/>
      <c r="C48" s="88"/>
      <c r="D48" s="89" t="s">
        <v>40</v>
      </c>
      <c r="E48" s="89"/>
      <c r="F48" s="89"/>
      <c r="G48" s="89"/>
      <c r="H48" s="89"/>
      <c r="I48" s="90" t="s">
        <v>41</v>
      </c>
      <c r="J48" s="90"/>
      <c r="K48" s="90"/>
      <c r="L48" s="90"/>
      <c r="M48" s="90"/>
      <c r="N48" s="91" t="s">
        <v>42</v>
      </c>
      <c r="O48" s="91"/>
      <c r="P48" s="91"/>
      <c r="Q48" s="91"/>
      <c r="R48" s="91"/>
      <c r="S48" s="51"/>
      <c r="T48" s="51"/>
      <c r="U48" s="5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4"/>
      <c r="AG48" s="55"/>
      <c r="AH48" s="57"/>
      <c r="AI48" s="57"/>
      <c r="AJ48" s="57"/>
      <c r="AK48" s="57"/>
      <c r="AL48" s="57"/>
      <c r="AM48" s="58"/>
    </row>
    <row r="49" customFormat="false" ht="12.5" hidden="false" customHeight="true" outlineLevel="0" collapsed="false">
      <c r="A49" s="14"/>
      <c r="B49" s="92" t="s">
        <v>46</v>
      </c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51"/>
      <c r="T49" s="51"/>
      <c r="U49" s="5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4"/>
      <c r="AG49" s="60" t="s">
        <v>27</v>
      </c>
      <c r="AH49" s="60"/>
      <c r="AI49" s="91"/>
      <c r="AJ49" s="91"/>
      <c r="AK49" s="91"/>
      <c r="AL49" s="91"/>
      <c r="AM49" s="91"/>
    </row>
    <row r="50" customFormat="false" ht="12.5" hidden="false" customHeight="true" outlineLevel="0" collapsed="false">
      <c r="A50" s="14"/>
      <c r="B50" s="92"/>
      <c r="C50" s="86" t="s">
        <v>44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51"/>
      <c r="T50" s="51"/>
      <c r="U50" s="52" t="s">
        <v>13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4" t="s">
        <v>17</v>
      </c>
      <c r="AG50" s="55" t="n">
        <v>19</v>
      </c>
      <c r="AH50" s="57"/>
      <c r="AI50" s="57" t="s">
        <v>20</v>
      </c>
      <c r="AJ50" s="57"/>
      <c r="AK50" s="57" t="s">
        <v>21</v>
      </c>
      <c r="AL50" s="57"/>
      <c r="AM50" s="58" t="s">
        <v>22</v>
      </c>
    </row>
    <row r="51" customFormat="false" ht="12.5" hidden="false" customHeight="true" outlineLevel="0" collapsed="false">
      <c r="A51" s="14"/>
      <c r="B51" s="92"/>
      <c r="C51" s="8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51"/>
      <c r="T51" s="51"/>
      <c r="U51" s="52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4"/>
      <c r="AG51" s="55"/>
      <c r="AH51" s="57"/>
      <c r="AI51" s="57"/>
      <c r="AJ51" s="57"/>
      <c r="AK51" s="57"/>
      <c r="AL51" s="57"/>
      <c r="AM51" s="58"/>
    </row>
    <row r="52" customFormat="false" ht="12.5" hidden="false" customHeight="true" outlineLevel="0" collapsed="false">
      <c r="A52" s="14"/>
      <c r="B52" s="92"/>
      <c r="C52" s="86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51"/>
      <c r="T52" s="51"/>
      <c r="U52" s="5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4"/>
      <c r="AG52" s="60" t="s">
        <v>27</v>
      </c>
      <c r="AH52" s="60"/>
      <c r="AI52" s="91"/>
      <c r="AJ52" s="91"/>
      <c r="AK52" s="91"/>
      <c r="AL52" s="91"/>
      <c r="AM52" s="91"/>
    </row>
    <row r="53" customFormat="false" ht="12.5" hidden="false" customHeight="true" outlineLevel="0" collapsed="false">
      <c r="A53" s="14"/>
      <c r="B53" s="92"/>
      <c r="C53" s="86" t="s">
        <v>45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51"/>
      <c r="T53" s="51"/>
      <c r="U53" s="52" t="s">
        <v>13</v>
      </c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4" t="s">
        <v>17</v>
      </c>
      <c r="AG53" s="55" t="n">
        <v>19</v>
      </c>
      <c r="AH53" s="57"/>
      <c r="AI53" s="57" t="s">
        <v>20</v>
      </c>
      <c r="AJ53" s="57"/>
      <c r="AK53" s="57" t="s">
        <v>21</v>
      </c>
      <c r="AL53" s="57"/>
      <c r="AM53" s="58" t="s">
        <v>22</v>
      </c>
    </row>
    <row r="54" customFormat="false" ht="12.5" hidden="false" customHeight="true" outlineLevel="0" collapsed="false">
      <c r="A54" s="14"/>
      <c r="B54" s="92"/>
      <c r="C54" s="9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51"/>
      <c r="T54" s="51"/>
      <c r="U54" s="5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4"/>
      <c r="AG54" s="55"/>
      <c r="AH54" s="57"/>
      <c r="AI54" s="57"/>
      <c r="AJ54" s="57"/>
      <c r="AK54" s="57"/>
      <c r="AL54" s="57"/>
      <c r="AM54" s="58"/>
    </row>
    <row r="55" customFormat="false" ht="12.5" hidden="false" customHeight="true" outlineLevel="0" collapsed="false">
      <c r="S55" s="51"/>
      <c r="T55" s="51"/>
      <c r="U55" s="5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4"/>
      <c r="AG55" s="60" t="s">
        <v>27</v>
      </c>
      <c r="AH55" s="60"/>
      <c r="AI55" s="91"/>
      <c r="AJ55" s="91"/>
      <c r="AK55" s="91"/>
      <c r="AL55" s="91"/>
      <c r="AM55" s="91"/>
    </row>
    <row r="56" customFormat="false" ht="12.5" hidden="false" customHeight="true" outlineLevel="0" collapsed="false">
      <c r="A56" s="95" t="s">
        <v>47</v>
      </c>
      <c r="B56" s="95"/>
      <c r="C56" s="95"/>
      <c r="D56" s="95"/>
      <c r="E56" s="95"/>
      <c r="F56" s="95"/>
      <c r="G56" s="95"/>
      <c r="S56" s="51"/>
      <c r="T56" s="51"/>
      <c r="U56" s="52" t="s">
        <v>13</v>
      </c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4" t="s">
        <v>17</v>
      </c>
      <c r="AG56" s="55" t="n">
        <v>19</v>
      </c>
      <c r="AH56" s="57"/>
      <c r="AI56" s="57" t="s">
        <v>20</v>
      </c>
      <c r="AJ56" s="57"/>
      <c r="AK56" s="57" t="s">
        <v>21</v>
      </c>
      <c r="AL56" s="57"/>
      <c r="AM56" s="58" t="s">
        <v>22</v>
      </c>
    </row>
    <row r="57" customFormat="false" ht="12.5" hidden="false" customHeight="tru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S57" s="51"/>
      <c r="T57" s="51"/>
      <c r="U57" s="52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4"/>
      <c r="AG57" s="55"/>
      <c r="AH57" s="57"/>
      <c r="AI57" s="57"/>
      <c r="AJ57" s="57"/>
      <c r="AK57" s="57"/>
      <c r="AL57" s="57"/>
      <c r="AM57" s="58"/>
    </row>
    <row r="58" customFormat="false" ht="12.5" hidden="false" customHeight="true" outlineLevel="0" collapsed="false">
      <c r="A58" s="2"/>
      <c r="B58" s="2"/>
      <c r="C58" s="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7"/>
      <c r="S58" s="51"/>
      <c r="T58" s="51"/>
      <c r="U58" s="52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4"/>
      <c r="AG58" s="60" t="s">
        <v>27</v>
      </c>
      <c r="AH58" s="60"/>
      <c r="AI58" s="91"/>
      <c r="AJ58" s="91"/>
      <c r="AK58" s="91"/>
      <c r="AL58" s="91"/>
      <c r="AM58" s="91"/>
    </row>
    <row r="59" customFormat="false" ht="10.5" hidden="false" customHeight="true" outlineLevel="0" collapsed="false">
      <c r="A59" s="2"/>
      <c r="B59" s="2"/>
      <c r="C59" s="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8"/>
      <c r="S59" s="99"/>
      <c r="T59" s="99"/>
      <c r="U59" s="99"/>
      <c r="V59" s="99"/>
      <c r="W59" s="9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00"/>
      <c r="R60" s="100"/>
      <c r="S60" s="100"/>
      <c r="T60" s="100"/>
      <c r="U60" s="100"/>
      <c r="V60" s="100"/>
      <c r="W60" s="10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</row>
    <row r="62" customFormat="false" ht="12.5" hidden="false" customHeight="true" outlineLevel="0" collapsed="false">
      <c r="A62" s="2"/>
      <c r="B62" s="57" t="s">
        <v>48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5" hidden="false" customHeight="true" outlineLevel="0" collapsed="false">
      <c r="B63" s="14" t="s">
        <v>49</v>
      </c>
      <c r="C63" s="63" t="s">
        <v>13</v>
      </c>
      <c r="D63" s="102" t="s">
        <v>14</v>
      </c>
      <c r="E63" s="16"/>
      <c r="F63" s="103"/>
      <c r="G63" s="103"/>
      <c r="H63" s="103"/>
      <c r="I63" s="103"/>
      <c r="J63" s="103"/>
      <c r="K63" s="103"/>
      <c r="L63" s="103"/>
      <c r="M63" s="103"/>
      <c r="N63" s="63" t="s">
        <v>50</v>
      </c>
      <c r="O63" s="22"/>
      <c r="P63" s="22"/>
      <c r="Q63" s="22"/>
      <c r="R63" s="104"/>
      <c r="S63" s="104"/>
      <c r="T63" s="105"/>
      <c r="U63" s="106" t="s">
        <v>51</v>
      </c>
      <c r="V63" s="107"/>
      <c r="W63" s="107"/>
      <c r="X63" s="107"/>
      <c r="Y63" s="107"/>
      <c r="Z63" s="107"/>
      <c r="AA63" s="108" t="s">
        <v>52</v>
      </c>
      <c r="AB63" s="109" t="s">
        <v>53</v>
      </c>
      <c r="AC63" s="107"/>
      <c r="AD63" s="107"/>
      <c r="AE63" s="107"/>
      <c r="AF63" s="107"/>
      <c r="AG63" s="107"/>
      <c r="AH63" s="110" t="s">
        <v>54</v>
      </c>
      <c r="AI63" s="111"/>
      <c r="AJ63" s="111"/>
      <c r="AK63" s="111"/>
      <c r="AL63" s="111"/>
      <c r="AM63" s="111"/>
    </row>
    <row r="64" customFormat="false" ht="12.5" hidden="false" customHeight="true" outlineLevel="0" collapsed="false">
      <c r="B64" s="14"/>
      <c r="C64" s="6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63"/>
      <c r="O64" s="113" t="s">
        <v>55</v>
      </c>
      <c r="P64" s="114"/>
      <c r="Q64" s="114"/>
      <c r="R64" s="104"/>
      <c r="S64" s="104"/>
      <c r="T64" s="115" t="s">
        <v>56</v>
      </c>
      <c r="U64" s="106"/>
      <c r="V64" s="107"/>
      <c r="W64" s="107"/>
      <c r="X64" s="107"/>
      <c r="Y64" s="107"/>
      <c r="Z64" s="107"/>
      <c r="AA64" s="108"/>
      <c r="AB64" s="109"/>
      <c r="AC64" s="107"/>
      <c r="AD64" s="107"/>
      <c r="AE64" s="107"/>
      <c r="AF64" s="107"/>
      <c r="AG64" s="107"/>
      <c r="AH64" s="110"/>
      <c r="AI64" s="111"/>
      <c r="AJ64" s="111"/>
      <c r="AK64" s="111"/>
      <c r="AL64" s="111"/>
      <c r="AM64" s="111"/>
    </row>
    <row r="65" customFormat="false" ht="12.5" hidden="false" customHeight="true" outlineLevel="0" collapsed="false">
      <c r="B65" s="14"/>
      <c r="C65" s="6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63"/>
      <c r="O65" s="116"/>
      <c r="P65" s="116"/>
      <c r="Q65" s="116"/>
      <c r="R65" s="104"/>
      <c r="S65" s="104"/>
      <c r="T65" s="117"/>
      <c r="U65" s="106"/>
      <c r="V65" s="107"/>
      <c r="W65" s="107"/>
      <c r="X65" s="107"/>
      <c r="Y65" s="107"/>
      <c r="Z65" s="107"/>
      <c r="AA65" s="108"/>
      <c r="AB65" s="109"/>
      <c r="AC65" s="107"/>
      <c r="AD65" s="107"/>
      <c r="AE65" s="107"/>
      <c r="AF65" s="107"/>
      <c r="AG65" s="107"/>
      <c r="AH65" s="110"/>
      <c r="AI65" s="111"/>
      <c r="AJ65" s="111"/>
      <c r="AK65" s="111"/>
      <c r="AL65" s="111"/>
      <c r="AM65" s="111"/>
    </row>
    <row r="66" customFormat="false" ht="12.5" hidden="false" customHeight="true" outlineLevel="0" collapsed="false">
      <c r="B66" s="14"/>
      <c r="C66" s="118" t="s">
        <v>13</v>
      </c>
      <c r="D66" s="119" t="s">
        <v>14</v>
      </c>
      <c r="E66" s="120"/>
      <c r="F66" s="121"/>
      <c r="G66" s="121"/>
      <c r="H66" s="121"/>
      <c r="I66" s="121"/>
      <c r="J66" s="121"/>
      <c r="K66" s="121"/>
      <c r="L66" s="121"/>
      <c r="M66" s="121"/>
      <c r="N66" s="122" t="s">
        <v>50</v>
      </c>
      <c r="O66" s="57"/>
      <c r="P66" s="57"/>
      <c r="Q66" s="57"/>
      <c r="R66" s="123"/>
      <c r="S66" s="123"/>
      <c r="T66" s="86"/>
      <c r="U66" s="124" t="s">
        <v>51</v>
      </c>
      <c r="V66" s="125"/>
      <c r="W66" s="125"/>
      <c r="X66" s="125"/>
      <c r="Y66" s="125"/>
      <c r="Z66" s="125"/>
      <c r="AA66" s="126" t="s">
        <v>52</v>
      </c>
      <c r="AB66" s="127" t="s">
        <v>53</v>
      </c>
      <c r="AC66" s="125"/>
      <c r="AD66" s="125"/>
      <c r="AE66" s="125"/>
      <c r="AF66" s="125"/>
      <c r="AG66" s="125"/>
      <c r="AH66" s="128" t="s">
        <v>54</v>
      </c>
      <c r="AI66" s="129"/>
      <c r="AJ66" s="129"/>
      <c r="AK66" s="129"/>
      <c r="AL66" s="129"/>
      <c r="AM66" s="129"/>
    </row>
    <row r="67" customFormat="false" ht="13.5" hidden="false" customHeight="true" outlineLevel="0" collapsed="false">
      <c r="B67" s="14"/>
      <c r="C67" s="118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22"/>
      <c r="O67" s="113" t="s">
        <v>55</v>
      </c>
      <c r="P67" s="114"/>
      <c r="Q67" s="114"/>
      <c r="R67" s="123"/>
      <c r="S67" s="123"/>
      <c r="T67" s="115" t="s">
        <v>56</v>
      </c>
      <c r="U67" s="124"/>
      <c r="V67" s="125"/>
      <c r="W67" s="125"/>
      <c r="X67" s="125"/>
      <c r="Y67" s="125"/>
      <c r="Z67" s="125"/>
      <c r="AA67" s="126"/>
      <c r="AB67" s="127"/>
      <c r="AC67" s="125"/>
      <c r="AD67" s="125"/>
      <c r="AE67" s="125"/>
      <c r="AF67" s="125"/>
      <c r="AG67" s="125"/>
      <c r="AH67" s="128"/>
      <c r="AI67" s="129"/>
      <c r="AJ67" s="129"/>
      <c r="AK67" s="129"/>
      <c r="AL67" s="129"/>
      <c r="AM67" s="129"/>
    </row>
    <row r="68" customFormat="false" ht="13.5" hidden="false" customHeight="true" outlineLevel="0" collapsed="false">
      <c r="B68" s="14"/>
      <c r="C68" s="118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22"/>
      <c r="O68" s="114"/>
      <c r="P68" s="114"/>
      <c r="Q68" s="114"/>
      <c r="R68" s="123"/>
      <c r="S68" s="123"/>
      <c r="T68" s="115"/>
      <c r="U68" s="124"/>
      <c r="V68" s="125"/>
      <c r="W68" s="125"/>
      <c r="X68" s="125"/>
      <c r="Y68" s="125"/>
      <c r="Z68" s="125"/>
      <c r="AA68" s="126"/>
      <c r="AB68" s="127"/>
      <c r="AC68" s="125"/>
      <c r="AD68" s="125"/>
      <c r="AE68" s="125"/>
      <c r="AF68" s="125"/>
      <c r="AG68" s="125"/>
      <c r="AH68" s="128"/>
      <c r="AI68" s="129"/>
      <c r="AJ68" s="129"/>
      <c r="AK68" s="129"/>
      <c r="AL68" s="129"/>
      <c r="AM68" s="129"/>
    </row>
    <row r="69" customFormat="false" ht="18" hidden="false" customHeight="true" outlineLevel="0" collapsed="false">
      <c r="B69" s="131"/>
      <c r="C69" s="131"/>
      <c r="D69" s="132"/>
      <c r="E69" s="132"/>
      <c r="F69" s="19"/>
      <c r="G69" s="19"/>
      <c r="H69" s="19"/>
      <c r="I69" s="19"/>
      <c r="J69" s="133"/>
      <c r="K69" s="19"/>
      <c r="L69" s="134"/>
      <c r="M69" s="134"/>
      <c r="N69" s="134"/>
      <c r="O69" s="134"/>
      <c r="P69" s="19"/>
      <c r="Q69" s="19"/>
      <c r="R69" s="134"/>
      <c r="S69" s="134"/>
      <c r="T69" s="134"/>
      <c r="U69" s="134"/>
      <c r="V69" s="134"/>
      <c r="W69" s="134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35"/>
      <c r="AK69" s="19"/>
      <c r="AL69" s="19"/>
      <c r="AM69" s="19"/>
    </row>
    <row r="70" customFormat="false" ht="19.5" hidden="false" customHeight="true" outlineLevel="0" collapsed="false">
      <c r="B70" s="136"/>
      <c r="C70" s="136"/>
      <c r="D70" s="136"/>
      <c r="E70" s="136"/>
      <c r="F70" s="137" t="s">
        <v>57</v>
      </c>
      <c r="G70" s="137"/>
      <c r="H70" s="137"/>
      <c r="I70" s="137"/>
      <c r="J70" s="138"/>
      <c r="K70" s="139"/>
      <c r="L70" s="139"/>
      <c r="M70" s="139"/>
      <c r="N70" s="140" t="s">
        <v>20</v>
      </c>
      <c r="P70" s="141"/>
      <c r="Q70" s="141"/>
      <c r="R70" s="140" t="s">
        <v>21</v>
      </c>
      <c r="S70" s="142"/>
      <c r="T70" s="141"/>
      <c r="U70" s="141"/>
      <c r="V70" s="140" t="s">
        <v>58</v>
      </c>
      <c r="Z70" s="143" t="s">
        <v>59</v>
      </c>
      <c r="AA70" s="143"/>
      <c r="AC70" s="2"/>
      <c r="AJ70" s="10"/>
    </row>
  </sheetData>
  <mergeCells count="200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1"/>
    <mergeCell ref="AF10:AF13"/>
    <mergeCell ref="AG10:AM10"/>
    <mergeCell ref="C11:R13"/>
    <mergeCell ref="S11:T13"/>
    <mergeCell ref="V12:AE13"/>
    <mergeCell ref="AG12:AM12"/>
    <mergeCell ref="AG13:AM13"/>
    <mergeCell ref="S14:T16"/>
    <mergeCell ref="U14:U16"/>
    <mergeCell ref="V14:AE14"/>
    <mergeCell ref="AF14:AF16"/>
    <mergeCell ref="A15:A19"/>
    <mergeCell ref="B15:B18"/>
    <mergeCell ref="E15:R15"/>
    <mergeCell ref="V15:AE16"/>
    <mergeCell ref="C16:R18"/>
    <mergeCell ref="AG16:AH16"/>
    <mergeCell ref="AI16:AM16"/>
    <mergeCell ref="S17:T19"/>
    <mergeCell ref="U17:U19"/>
    <mergeCell ref="V17:AE17"/>
    <mergeCell ref="AF17:AF19"/>
    <mergeCell ref="V18:AE19"/>
    <mergeCell ref="AG19:AH19"/>
    <mergeCell ref="AI19:AM19"/>
    <mergeCell ref="A20:A40"/>
    <mergeCell ref="B20:B26"/>
    <mergeCell ref="C20:D21"/>
    <mergeCell ref="E20:R21"/>
    <mergeCell ref="S20:T22"/>
    <mergeCell ref="U20:U22"/>
    <mergeCell ref="V20:AE20"/>
    <mergeCell ref="AF20:AF22"/>
    <mergeCell ref="V21:AE22"/>
    <mergeCell ref="C22:R26"/>
    <mergeCell ref="AG22:AH22"/>
    <mergeCell ref="AI22:AM22"/>
    <mergeCell ref="S23:T25"/>
    <mergeCell ref="U23:U25"/>
    <mergeCell ref="V23:AE23"/>
    <mergeCell ref="AF23:AF25"/>
    <mergeCell ref="V24:AE25"/>
    <mergeCell ref="AG25:AH25"/>
    <mergeCell ref="AI25:AM25"/>
    <mergeCell ref="S26:T28"/>
    <mergeCell ref="U26:U28"/>
    <mergeCell ref="V26:AE26"/>
    <mergeCell ref="AF26:AF28"/>
    <mergeCell ref="B27:B30"/>
    <mergeCell ref="E27:R27"/>
    <mergeCell ref="V27:AE28"/>
    <mergeCell ref="C28:R30"/>
    <mergeCell ref="AG28:AH28"/>
    <mergeCell ref="AI28:AM28"/>
    <mergeCell ref="S29:T31"/>
    <mergeCell ref="U29:U31"/>
    <mergeCell ref="V29:AE29"/>
    <mergeCell ref="AF29:AF31"/>
    <mergeCell ref="V30:AE31"/>
    <mergeCell ref="D31:R32"/>
    <mergeCell ref="AG31:AH31"/>
    <mergeCell ref="AI31:AM31"/>
    <mergeCell ref="S32:T34"/>
    <mergeCell ref="U32:U34"/>
    <mergeCell ref="V32:AE32"/>
    <mergeCell ref="AF32:AF34"/>
    <mergeCell ref="B33:C33"/>
    <mergeCell ref="D33:R34"/>
    <mergeCell ref="V33:AE34"/>
    <mergeCell ref="AG34:AH34"/>
    <mergeCell ref="AI34:AM34"/>
    <mergeCell ref="D35:R36"/>
    <mergeCell ref="S35:T37"/>
    <mergeCell ref="U35:U37"/>
    <mergeCell ref="V35:AE35"/>
    <mergeCell ref="AF35:AF37"/>
    <mergeCell ref="V36:AE37"/>
    <mergeCell ref="B37:C38"/>
    <mergeCell ref="D37:R38"/>
    <mergeCell ref="AG37:AH37"/>
    <mergeCell ref="AI37:AM37"/>
    <mergeCell ref="S38:T40"/>
    <mergeCell ref="U38:U40"/>
    <mergeCell ref="V38:AE38"/>
    <mergeCell ref="AF38:AF40"/>
    <mergeCell ref="B39:C39"/>
    <mergeCell ref="D39:R40"/>
    <mergeCell ref="V39:AE40"/>
    <mergeCell ref="AG40:AH40"/>
    <mergeCell ref="AI40:AM40"/>
    <mergeCell ref="A41:A54"/>
    <mergeCell ref="D41:H41"/>
    <mergeCell ref="I41:M41"/>
    <mergeCell ref="N41:R41"/>
    <mergeCell ref="S41:T43"/>
    <mergeCell ref="U41:U43"/>
    <mergeCell ref="V41:AE41"/>
    <mergeCell ref="AF41:AF43"/>
    <mergeCell ref="B42:B47"/>
    <mergeCell ref="D42:H44"/>
    <mergeCell ref="I42:M44"/>
    <mergeCell ref="N42:R44"/>
    <mergeCell ref="V42:AE43"/>
    <mergeCell ref="AG43:AH43"/>
    <mergeCell ref="AI43:AM43"/>
    <mergeCell ref="S44:T46"/>
    <mergeCell ref="U44:U46"/>
    <mergeCell ref="V44:AE44"/>
    <mergeCell ref="AF44:AF46"/>
    <mergeCell ref="D45:H47"/>
    <mergeCell ref="I45:M47"/>
    <mergeCell ref="N45:R47"/>
    <mergeCell ref="V45:AE46"/>
    <mergeCell ref="AG46:AH46"/>
    <mergeCell ref="AI46:AM46"/>
    <mergeCell ref="S47:T49"/>
    <mergeCell ref="U47:U49"/>
    <mergeCell ref="V47:AE47"/>
    <mergeCell ref="AF47:AF49"/>
    <mergeCell ref="D48:H48"/>
    <mergeCell ref="I48:M48"/>
    <mergeCell ref="N48:R48"/>
    <mergeCell ref="V48:AE49"/>
    <mergeCell ref="B49:B54"/>
    <mergeCell ref="D49:H51"/>
    <mergeCell ref="I49:M51"/>
    <mergeCell ref="N49:R51"/>
    <mergeCell ref="AG49:AH49"/>
    <mergeCell ref="AI49:AM49"/>
    <mergeCell ref="S50:T52"/>
    <mergeCell ref="U50:U52"/>
    <mergeCell ref="V50:AE50"/>
    <mergeCell ref="AF50:AF52"/>
    <mergeCell ref="V51:AE52"/>
    <mergeCell ref="D52:H54"/>
    <mergeCell ref="I52:M54"/>
    <mergeCell ref="N52:R54"/>
    <mergeCell ref="AG52:AH52"/>
    <mergeCell ref="AI52:AM52"/>
    <mergeCell ref="S53:T55"/>
    <mergeCell ref="U53:U55"/>
    <mergeCell ref="V53:AE53"/>
    <mergeCell ref="AF53:AF55"/>
    <mergeCell ref="V54:AE55"/>
    <mergeCell ref="AG55:AH55"/>
    <mergeCell ref="AI55:AM55"/>
    <mergeCell ref="A56:G56"/>
    <mergeCell ref="S56:T58"/>
    <mergeCell ref="U56:U58"/>
    <mergeCell ref="V56:AE56"/>
    <mergeCell ref="AF56:AF58"/>
    <mergeCell ref="D57:Q59"/>
    <mergeCell ref="V57:AE58"/>
    <mergeCell ref="AG58:AH58"/>
    <mergeCell ref="AI58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</dataValidations>
  <printOptions headings="false" gridLines="false" gridLinesSet="true" horizontalCentered="false" verticalCentered="false"/>
  <pageMargins left="0.25" right="0.196527777777778" top="0.170138888888889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9:40:12Z</dcterms:created>
  <dc:creator>鎌足光正</dc:creator>
  <dc:description/>
  <dc:language>en-US</dc:language>
  <cp:lastModifiedBy>三森 敏司</cp:lastModifiedBy>
  <cp:lastPrinted>2008-04-03T12:18:48Z</cp:lastPrinted>
  <dcterms:modified xsi:type="dcterms:W3CDTF">2010-11-03T07:01:07Z</dcterms:modified>
  <cp:revision>0</cp:revision>
  <dc:subject/>
  <dc:title/>
</cp:coreProperties>
</file>